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1"/>
  </bookViews>
  <sheets>
    <sheet name="Instructions" sheetId="1" state="visible" r:id="rId2"/>
    <sheet name="Main" sheetId="2" state="visible" r:id="rId3"/>
    <sheet name="Bib Draw" sheetId="3" state="visible" r:id="rId4"/>
    <sheet name="Start Sheet" sheetId="4" state="visible" r:id="rId5"/>
    <sheet name="Finish Tracking Sheet" sheetId="5" state="visible" r:id="rId6"/>
    <sheet name="Novice Main" sheetId="6" state="visible" r:id="rId7"/>
    <sheet name="Novice Bib Draw" sheetId="7" state="visible" r:id="rId8"/>
    <sheet name="Novice Start Sheet" sheetId="8" state="visible" r:id="rId9"/>
  </sheets>
  <definedNames>
    <definedName function="false" hidden="false" localSheetId="2" name="_xlnm.Print_Titles" vbProcedure="false">'Bib Draw'!$1:$1</definedName>
    <definedName function="false" hidden="false" localSheetId="1" name="_xlnm.Print_Area" vbProcedure="false">Main!$U$2:$W$24</definedName>
    <definedName function="false" hidden="false" localSheetId="1" name="_xlnm.Print_Titles" vbProcedure="false">Main!$1:$1</definedName>
    <definedName function="false" hidden="false" localSheetId="6" name="_xlnm.Print_Titles" vbProcedure="false">'Novice Bib Draw'!$1:$1</definedName>
    <definedName function="false" hidden="false" localSheetId="5" name="_xlnm.Print_Area" vbProcedure="false">'Novice Main'!$S$2:$U$24</definedName>
    <definedName function="false" hidden="false" localSheetId="5" name="_xlnm.Print_Titles" vbProcedure="false">'Novice Main'!$1:$1</definedName>
    <definedName function="false" hidden="false" localSheetId="7" name="_xlnm.Print_Area" vbProcedure="false">'Novice Start Sheet'!$A$1:$E$151</definedName>
    <definedName function="false" hidden="false" localSheetId="7" name="_xlnm.Print_Titles" vbProcedure="false">'Novice Start Sheet'!$1:$1</definedName>
    <definedName function="false" hidden="false" localSheetId="3" name="_xlnm.Print_Area" vbProcedure="false">'Start Sheet'!$A$1:$E$151</definedName>
    <definedName function="false" hidden="false" localSheetId="3" name="_xlnm.Print_Titles" vbProcedure="false">'Start Sheet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148">
  <si>
    <t xml:space="preserve">Instructions on using the Biathlon Race Calculations Workbook</t>
  </si>
  <si>
    <t xml:space="preserve">A-There are separate work sheets for USBA Class and Novice, follow all instructions for </t>
  </si>
  <si>
    <t xml:space="preserve">     both sheets.  For novice make sure all data/calculations are done on Novice Sheets</t>
  </si>
  <si>
    <r>
      <rPr>
        <b val="true"/>
        <sz val="11"/>
        <color rgb="FF000000"/>
        <rFont val="Calibri"/>
        <family val="2"/>
      </rPr>
      <t xml:space="preserve">B</t>
    </r>
    <r>
      <rPr>
        <sz val="11"/>
        <color rgb="FF000000"/>
        <rFont val="Calibri"/>
        <family val="2"/>
      </rPr>
      <t xml:space="preserve">-Enter in registration data on the "Main" worksheet by entering in the CATEGORY of the</t>
    </r>
  </si>
  <si>
    <t xml:space="preserve">    athlete in CAP letter (Class will populate when you manually calculate the sheet SHIFT-F9)</t>
  </si>
  <si>
    <r>
      <rPr>
        <sz val="11"/>
        <color rgb="FF000000"/>
        <rFont val="Calibri"/>
        <family val="2"/>
      </rPr>
      <t xml:space="preserve">    and then the Name (Last, First MI).  </t>
    </r>
    <r>
      <rPr>
        <b val="true"/>
        <i val="true"/>
        <sz val="9"/>
        <color rgb="FF000000"/>
        <rFont val="Calibri"/>
        <family val="2"/>
      </rPr>
      <t xml:space="preserve">Set sheet to manual calculations, Tools-Options-Calculations</t>
    </r>
  </si>
  <si>
    <r>
      <rPr>
        <b val="true"/>
        <sz val="11"/>
        <color rgb="FF000000"/>
        <rFont val="Calibri"/>
        <family val="2"/>
      </rPr>
      <t xml:space="preserve">C</t>
    </r>
    <r>
      <rPr>
        <sz val="11"/>
        <color rgb="FF000000"/>
        <rFont val="Calibri"/>
        <family val="2"/>
      </rPr>
      <t xml:space="preserve">-When registration is closed and ready to do BIB DRAW go to the "Bib Draw" worksheet</t>
    </r>
  </si>
  <si>
    <t xml:space="preserve">Instructions on conducting the Bib Draw</t>
  </si>
  <si>
    <r>
      <rPr>
        <b val="true"/>
        <sz val="11"/>
        <color rgb="FF000000"/>
        <rFont val="Calibri"/>
        <family val="2"/>
      </rPr>
      <t xml:space="preserve">D</t>
    </r>
    <r>
      <rPr>
        <sz val="11"/>
        <color rgb="FF000000"/>
        <rFont val="Calibri"/>
        <family val="2"/>
      </rPr>
      <t xml:space="preserve">-Go the "Start Sheet" worksheet and follow instructions on printing out the Start Sheet</t>
    </r>
  </si>
  <si>
    <r>
      <rPr>
        <b val="true"/>
        <sz val="11"/>
        <color rgb="FF000000"/>
        <rFont val="Calibri"/>
        <family val="2"/>
      </rPr>
      <t xml:space="preserve">E</t>
    </r>
    <r>
      <rPr>
        <sz val="11"/>
        <color rgb="FF000000"/>
        <rFont val="Calibri"/>
        <family val="2"/>
      </rPr>
      <t xml:space="preserve">-Enter in the Finish Time &amp; Missed Shots on the "Main" worksheet (P=Prone/S=Standing)</t>
    </r>
  </si>
  <si>
    <t xml:space="preserve">    Elpased time and Total Missed Shots (T) will auto populate when you hit "SHIFT F9"</t>
  </si>
  <si>
    <r>
      <rPr>
        <b val="true"/>
        <sz val="11"/>
        <color rgb="FF000000"/>
        <rFont val="Calibri"/>
        <family val="2"/>
      </rPr>
      <t xml:space="preserve">F</t>
    </r>
    <r>
      <rPr>
        <sz val="11"/>
        <color rgb="FF000000"/>
        <rFont val="Calibri"/>
        <family val="2"/>
      </rPr>
      <t xml:space="preserve">-When all data has been entered in and you are ready to calculate the placing select all</t>
    </r>
  </si>
  <si>
    <t xml:space="preserve">    data starting at A1 and including everything to Column M and the last row with athlete</t>
  </si>
  <si>
    <t xml:space="preserve">    data on it.  </t>
  </si>
  <si>
    <r>
      <rPr>
        <b val="true"/>
        <sz val="11"/>
        <color rgb="FF000000"/>
        <rFont val="Calibri"/>
        <family val="2"/>
      </rPr>
      <t xml:space="preserve">G</t>
    </r>
    <r>
      <rPr>
        <sz val="11"/>
        <color rgb="FF000000"/>
        <rFont val="Calibri"/>
        <family val="2"/>
      </rPr>
      <t xml:space="preserve">-Select "Data" from the dropdown menu and then "Sort", sort the data by "Category" then</t>
    </r>
  </si>
  <si>
    <t xml:space="preserve">    by "Elapsed Time"  This will sort all the athletes by Category and Placing</t>
  </si>
  <si>
    <r>
      <rPr>
        <b val="true"/>
        <sz val="11"/>
        <rFont val="Calibri"/>
        <family val="2"/>
      </rPr>
      <t xml:space="preserve">H</t>
    </r>
    <r>
      <rPr>
        <sz val="11"/>
        <rFont val="Calibri"/>
        <family val="2"/>
      </rPr>
      <t xml:space="preserve">-On the Novice Main Sheet you can change the Penalty Time in Cell S29, you will need to</t>
    </r>
  </si>
  <si>
    <t xml:space="preserve">     recalcuate and sort the data.  Hit "SHIFT F9" then follow the procedure in step G but sort</t>
  </si>
  <si>
    <t xml:space="preserve">      by "Category" first then by "Penalty Adjusted Time"</t>
  </si>
  <si>
    <r>
      <rPr>
        <b val="true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-Calculate Time Behind and input Placing </t>
    </r>
  </si>
  <si>
    <r>
      <rPr>
        <b val="true"/>
        <sz val="11"/>
        <color rgb="FF000000"/>
        <rFont val="Calibri"/>
        <family val="2"/>
      </rPr>
      <t xml:space="preserve">J</t>
    </r>
    <r>
      <rPr>
        <sz val="11"/>
        <color rgb="FF000000"/>
        <rFont val="Calibri"/>
        <family val="2"/>
      </rPr>
      <t xml:space="preserve">-Go to the start of each Category and insert a Page Break</t>
    </r>
  </si>
  <si>
    <r>
      <rPr>
        <b val="true"/>
        <sz val="11"/>
        <color rgb="FF000000"/>
        <rFont val="Calibri"/>
        <family val="2"/>
      </rPr>
      <t xml:space="preserve">K</t>
    </r>
    <r>
      <rPr>
        <sz val="11"/>
        <color rgb="FF000000"/>
        <rFont val="Calibri"/>
        <family val="2"/>
      </rPr>
      <t xml:space="preserve">-Update Header Information to include Name of Race and Date Held as well as Type</t>
    </r>
  </si>
  <si>
    <r>
      <rPr>
        <b val="true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-Update Footer Information to include Chief of Competition and if preliminary or final</t>
    </r>
  </si>
  <si>
    <t xml:space="preserve">    results and on Novice sheet the Time Penalty for Missed Shots</t>
  </si>
  <si>
    <r>
      <rPr>
        <b val="true"/>
        <sz val="11"/>
        <color rgb="FF000000"/>
        <rFont val="Calibri"/>
        <family val="2"/>
      </rPr>
      <t xml:space="preserve">M</t>
    </r>
    <r>
      <rPr>
        <sz val="11"/>
        <color rgb="FF000000"/>
        <rFont val="Calibri"/>
        <family val="2"/>
      </rPr>
      <t xml:space="preserve">-Select Column A  right click, select "Hide" so it won't print</t>
    </r>
  </si>
  <si>
    <r>
      <rPr>
        <b val="true"/>
        <sz val="11"/>
        <color rgb="FF000000"/>
        <rFont val="Calibri"/>
        <family val="2"/>
      </rPr>
      <t xml:space="preserve">N</t>
    </r>
    <r>
      <rPr>
        <sz val="11"/>
        <color rgb="FF000000"/>
        <rFont val="Calibri"/>
        <family val="2"/>
      </rPr>
      <t xml:space="preserve">-Select the Print Area so that only rows with data are printed</t>
    </r>
  </si>
  <si>
    <r>
      <rPr>
        <b val="true"/>
        <sz val="11"/>
        <color rgb="FF000000"/>
        <rFont val="Calibri"/>
        <family val="2"/>
      </rPr>
      <t xml:space="preserve">O</t>
    </r>
    <r>
      <rPr>
        <sz val="11"/>
        <color rgb="FF000000"/>
        <rFont val="Calibri"/>
        <family val="2"/>
      </rPr>
      <t xml:space="preserve">-Print out results</t>
    </r>
  </si>
  <si>
    <t xml:space="preserve">***For conducting an Individual Race Column I is hidden on "Main" worksheet to calculate penalty time</t>
  </si>
  <si>
    <t xml:space="preserve">Category</t>
  </si>
  <si>
    <t xml:space="preserve">Class</t>
  </si>
  <si>
    <t xml:space="preserve">Place </t>
  </si>
  <si>
    <t xml:space="preserve">Bib #</t>
  </si>
  <si>
    <t xml:space="preserve">Name</t>
  </si>
  <si>
    <t xml:space="preserve">Start Time</t>
  </si>
  <si>
    <t xml:space="preserve">Finish Time</t>
  </si>
  <si>
    <t xml:space="preserve">Elapsed Time</t>
  </si>
  <si>
    <t xml:space="preserve">Penalty Adjusted Time</t>
  </si>
  <si>
    <t xml:space="preserve">Time    Behind</t>
  </si>
  <si>
    <t xml:space="preserve">P</t>
  </si>
  <si>
    <t xml:space="preserve">S</t>
  </si>
  <si>
    <t xml:space="preserve">T</t>
  </si>
  <si>
    <t xml:space="preserve">Notes</t>
  </si>
  <si>
    <t xml:space="preserve"># of Competitors</t>
  </si>
  <si>
    <t xml:space="preserve">Categories of Racers</t>
  </si>
  <si>
    <t xml:space="preserve">M-Masters</t>
  </si>
  <si>
    <t xml:space="preserve">A</t>
  </si>
  <si>
    <t xml:space="preserve">Men 35+yrs  Masters</t>
  </si>
  <si>
    <t xml:space="preserve">W-Masters</t>
  </si>
  <si>
    <t xml:space="preserve">B</t>
  </si>
  <si>
    <t xml:space="preserve">Women 35+yrs  Masters</t>
  </si>
  <si>
    <t xml:space="preserve">Men</t>
  </si>
  <si>
    <t xml:space="preserve">C</t>
  </si>
  <si>
    <t xml:space="preserve">Men 21-34yrs</t>
  </si>
  <si>
    <t xml:space="preserve">Women</t>
  </si>
  <si>
    <t xml:space="preserve">D</t>
  </si>
  <si>
    <t xml:space="preserve">Women 21-34yrs</t>
  </si>
  <si>
    <t xml:space="preserve">M-JR</t>
  </si>
  <si>
    <t xml:space="preserve">E</t>
  </si>
  <si>
    <t xml:space="preserve">Men 19-20yrs   Junior</t>
  </si>
  <si>
    <t xml:space="preserve">W-JR</t>
  </si>
  <si>
    <t xml:space="preserve">F</t>
  </si>
  <si>
    <t xml:space="preserve">Women 19-20yrs  Junior</t>
  </si>
  <si>
    <t xml:space="preserve">M-YTH</t>
  </si>
  <si>
    <t xml:space="preserve">G</t>
  </si>
  <si>
    <t xml:space="preserve">Men 16-18yrs  Youth</t>
  </si>
  <si>
    <t xml:space="preserve">W-YTH</t>
  </si>
  <si>
    <t xml:space="preserve">H</t>
  </si>
  <si>
    <t xml:space="preserve">Women 16-18yrs   Youth</t>
  </si>
  <si>
    <t xml:space="preserve">M-U17-C</t>
  </si>
  <si>
    <t xml:space="preserve">I</t>
  </si>
  <si>
    <t xml:space="preserve">Men 14-15yrs U16 Carry Rifle</t>
  </si>
  <si>
    <t xml:space="preserve">W-U17-C</t>
  </si>
  <si>
    <t xml:space="preserve">J</t>
  </si>
  <si>
    <t xml:space="preserve">Women 14-15yrs U16 Carry Rifle</t>
  </si>
  <si>
    <t xml:space="preserve">M-U17-R</t>
  </si>
  <si>
    <t xml:space="preserve">K</t>
  </si>
  <si>
    <t xml:space="preserve">Men 14-15yrs U16 Rack Rifle</t>
  </si>
  <si>
    <t xml:space="preserve">L</t>
  </si>
  <si>
    <t xml:space="preserve">Women 14-15yrs U16 Rack Rifle</t>
  </si>
  <si>
    <t xml:space="preserve">W-U17-R</t>
  </si>
  <si>
    <t xml:space="preserve">M-U14-C</t>
  </si>
  <si>
    <t xml:space="preserve">M</t>
  </si>
  <si>
    <t xml:space="preserve">Men 10-13yrs U14 Carry Rifle</t>
  </si>
  <si>
    <t xml:space="preserve">W-U14-C</t>
  </si>
  <si>
    <t xml:space="preserve">N</t>
  </si>
  <si>
    <t xml:space="preserve">Women 10-13yrs U14 Carry Rifle</t>
  </si>
  <si>
    <t xml:space="preserve">M-U14-R</t>
  </si>
  <si>
    <t xml:space="preserve">O</t>
  </si>
  <si>
    <t xml:space="preserve">Men 10-13yrs U14 Rack Rifle</t>
  </si>
  <si>
    <t xml:space="preserve">W-U14-R</t>
  </si>
  <si>
    <t xml:space="preserve">Women 10-13yrs U14 Rack Rifle</t>
  </si>
  <si>
    <t xml:space="preserve">N-Men</t>
  </si>
  <si>
    <t xml:space="preserve">Q</t>
  </si>
  <si>
    <t xml:space="preserve">Novice Men 17yrs+</t>
  </si>
  <si>
    <t xml:space="preserve">N-Women</t>
  </si>
  <si>
    <t xml:space="preserve">R</t>
  </si>
  <si>
    <t xml:space="preserve">Novice Women 17yrs+</t>
  </si>
  <si>
    <t xml:space="preserve">N-M-U17</t>
  </si>
  <si>
    <t xml:space="preserve">Novice Men 14-16yrs U17</t>
  </si>
  <si>
    <t xml:space="preserve">N-W-U17</t>
  </si>
  <si>
    <t xml:space="preserve">Novice Women 14-16yrs U17</t>
  </si>
  <si>
    <t xml:space="preserve">N-M-U14</t>
  </si>
  <si>
    <t xml:space="preserve">U</t>
  </si>
  <si>
    <t xml:space="preserve">Novice Men 10-13yrs U14</t>
  </si>
  <si>
    <t xml:space="preserve">N-W-U14</t>
  </si>
  <si>
    <t xml:space="preserve">V</t>
  </si>
  <si>
    <t xml:space="preserve">Novice Women 10-13yrs U14</t>
  </si>
  <si>
    <t xml:space="preserve">Total:</t>
  </si>
  <si>
    <t xml:space="preserve">*** Use SHIFT F9 to Recalculate (F9 will redo all worksheets) ***</t>
  </si>
  <si>
    <t xml:space="preserve">Penalty Time (for Indiv) in Sec:  </t>
  </si>
  <si>
    <t xml:space="preserve">Draw Order</t>
  </si>
  <si>
    <t xml:space="preserve">Rand Num</t>
  </si>
  <si>
    <t xml:space="preserve">Place</t>
  </si>
  <si>
    <t xml:space="preserve">Start Time:</t>
  </si>
  <si>
    <t xml:space="preserve">Interval:</t>
  </si>
  <si>
    <t xml:space="preserve">Men 35+yrs</t>
  </si>
  <si>
    <t xml:space="preserve">1-Ensure all athletes and data are entered into "Main" worksheet, hit "SHIFT F9"</t>
  </si>
  <si>
    <t xml:space="preserve">Women 35+yrs</t>
  </si>
  <si>
    <t xml:space="preserve">2-On the "Main" worksheet select and copy all athletes information starting at cell A2 and </t>
  </si>
  <si>
    <t xml:space="preserve">Men 21-34 Yrs</t>
  </si>
  <si>
    <t xml:space="preserve">    ending with Column E and the row with the last athlete listed</t>
  </si>
  <si>
    <t xml:space="preserve">Women 21-34Yrs</t>
  </si>
  <si>
    <t xml:space="preserve">3-Select C2 on the "Bib Draw" worksheet and then "paste special-values only" the data</t>
  </si>
  <si>
    <t xml:space="preserve">4-Enter in Start Time (K1) and Interval (M1)-HH:MM:SS  then hit "SHIFT F9" on the </t>
  </si>
  <si>
    <t xml:space="preserve">    keyboard to calculate the bib draw and update start times</t>
  </si>
  <si>
    <t xml:space="preserve">Men 17-18yrs  Youth</t>
  </si>
  <si>
    <r>
      <rPr>
        <b val="true"/>
        <sz val="11"/>
        <color rgb="FFFF0000"/>
        <rFont val="Calibri"/>
        <family val="2"/>
      </rPr>
      <t xml:space="preserve">5-Select all data starting at A1 and ending at </t>
    </r>
    <r>
      <rPr>
        <b val="true"/>
        <i val="true"/>
        <u val="single"/>
        <sz val="11"/>
        <color rgb="FFFF0000"/>
        <rFont val="Calibri"/>
        <family val="2"/>
      </rPr>
      <t xml:space="preserve">Column G</t>
    </r>
    <r>
      <rPr>
        <b val="true"/>
        <sz val="11"/>
        <color rgb="FFFF0000"/>
        <rFont val="Calibri"/>
        <family val="2"/>
      </rPr>
      <t xml:space="preserve"> and the row with the last athlete </t>
    </r>
  </si>
  <si>
    <t xml:space="preserve">Women 17-18yrs   Youth</t>
  </si>
  <si>
    <t xml:space="preserve">    listed on this worksheet</t>
  </si>
  <si>
    <t xml:space="preserve">Men 14-16yrs U17 Carry Rifle</t>
  </si>
  <si>
    <t xml:space="preserve">6-Select "Data" from the dropdown menu and then Sort</t>
  </si>
  <si>
    <t xml:space="preserve">Women 14-16yrs U17 Carry Rifle</t>
  </si>
  <si>
    <r>
      <rPr>
        <b val="true"/>
        <sz val="11"/>
        <color rgb="FFFF0000"/>
        <rFont val="Calibri"/>
        <family val="2"/>
      </rPr>
      <t xml:space="preserve">7-Sort by "Category" and then by "Draw Order"  </t>
    </r>
    <r>
      <rPr>
        <b val="true"/>
        <i val="true"/>
        <sz val="8"/>
        <color rgb="FFFF0000"/>
        <rFont val="Calibri"/>
        <family val="2"/>
      </rPr>
      <t xml:space="preserve">***Change Cat start order by creating custom sort list </t>
    </r>
  </si>
  <si>
    <t xml:space="preserve">Men 14-16yrs U17 Rack Rifle</t>
  </si>
  <si>
    <t xml:space="preserve">8-This will give you the Bib Draw Order</t>
  </si>
  <si>
    <t xml:space="preserve">Women 14-16yrs U17 Rack Rifle</t>
  </si>
  <si>
    <t xml:space="preserve">9-Enter in Bib Numbers based on Race Criteria</t>
  </si>
  <si>
    <r>
      <rPr>
        <b val="true"/>
        <sz val="11"/>
        <color rgb="FFFF0000"/>
        <rFont val="Calibri"/>
        <family val="2"/>
      </rPr>
      <t xml:space="preserve">10-Select and copy all data starting with C2 and ending with </t>
    </r>
    <r>
      <rPr>
        <b val="true"/>
        <i val="true"/>
        <u val="single"/>
        <sz val="11"/>
        <color rgb="FFFF0000"/>
        <rFont val="Calibri"/>
        <family val="2"/>
      </rPr>
      <t xml:space="preserve">Column H</t>
    </r>
    <r>
      <rPr>
        <b val="true"/>
        <sz val="11"/>
        <color rgb="FFFF0000"/>
        <rFont val="Calibri"/>
        <family val="2"/>
      </rPr>
      <t xml:space="preserve"> and the row with</t>
    </r>
  </si>
  <si>
    <t xml:space="preserve">    the last athlete listed on "Bib Draw" worksheet</t>
  </si>
  <si>
    <t xml:space="preserve">11-Go to the "Main" worksheet and "paste special-values only" the data from step 10 at</t>
  </si>
  <si>
    <t xml:space="preserve">    A2, this will populate all the data with the correct start times based on the Bib Draw </t>
  </si>
  <si>
    <r>
      <rPr>
        <b val="true"/>
        <sz val="11"/>
        <color rgb="FFFF0000"/>
        <rFont val="Calibri"/>
        <family val="2"/>
      </rPr>
      <t xml:space="preserve">    Order, hit "SHIFT F9" on the keyboard in the </t>
    </r>
    <r>
      <rPr>
        <b val="true"/>
        <i val="true"/>
        <u val="single"/>
        <sz val="11"/>
        <color rgb="FFFF0000"/>
        <rFont val="Calibri"/>
        <family val="2"/>
      </rPr>
      <t xml:space="preserve">"Main" worksheet </t>
    </r>
    <r>
      <rPr>
        <b val="true"/>
        <sz val="11"/>
        <color rgb="FFFF0000"/>
        <rFont val="Calibri"/>
        <family val="2"/>
      </rPr>
      <t xml:space="preserve">to validate all categories</t>
    </r>
  </si>
  <si>
    <t xml:space="preserve">Instructions for the Start Sheet</t>
  </si>
  <si>
    <t xml:space="preserve">1-Hit "SHIFT F9" to populate all data from the "Main" Worksheet</t>
  </si>
  <si>
    <r>
      <rPr>
        <b val="true"/>
        <sz val="11"/>
        <color rgb="FFFF0000"/>
        <rFont val="Calibri"/>
        <family val="2"/>
      </rPr>
      <t xml:space="preserve">2-Update Header Data:  RACE NAME and DATE </t>
    </r>
    <r>
      <rPr>
        <b val="true"/>
        <i val="true"/>
        <sz val="10"/>
        <color rgb="FFFF0000"/>
        <rFont val="Calibri"/>
        <family val="2"/>
      </rPr>
      <t xml:space="preserve">(i.e. SOHO Sprint 16 JAN 16)</t>
    </r>
  </si>
  <si>
    <t xml:space="preserve">3-Select the Print Area that has the data</t>
  </si>
  <si>
    <t xml:space="preserve">4-Print out the Start Order </t>
  </si>
  <si>
    <t xml:space="preserve">Penalty Time for Novice in Sec: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h:mm:ss;@"/>
    <numFmt numFmtId="168" formatCode="hh:mm:ss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i val="true"/>
      <sz val="10"/>
      <color rgb="FF000000"/>
      <name val="Calibri"/>
      <family val="2"/>
    </font>
    <font>
      <b val="true"/>
      <i val="true"/>
      <u val="singl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FF0000"/>
      <name val="Calibri"/>
      <family val="2"/>
    </font>
    <font>
      <b val="true"/>
      <i val="true"/>
      <sz val="11"/>
      <color rgb="FF0000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0"/>
      <color rgb="FFFFFFFF"/>
      <name val="Calibri"/>
      <family val="2"/>
    </font>
    <font>
      <b val="true"/>
      <i val="true"/>
      <sz val="8"/>
      <color rgb="FFFF0000"/>
      <name val="Calibri"/>
      <family val="2"/>
    </font>
    <font>
      <b val="true"/>
      <i val="true"/>
      <sz val="10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3671875" defaultRowHeight="21.95" zeroHeight="false" outlineLevelRow="0" outlineLevelCol="0"/>
  <cols>
    <col collapsed="false" customWidth="true" hidden="false" outlineLevel="0" max="1" min="1" style="1" width="4.99"/>
    <col collapsed="false" customWidth="false" hidden="false" outlineLevel="0" max="9" min="2" style="1" width="9.14"/>
    <col collapsed="false" customWidth="true" hidden="false" outlineLevel="0" max="10" min="10" style="1" width="7.14"/>
    <col collapsed="false" customWidth="true" hidden="false" outlineLevel="0" max="11" min="11" style="1" width="4.99"/>
    <col collapsed="false" customWidth="false" hidden="false" outlineLevel="0" max="257" min="12" style="1" width="9.14"/>
  </cols>
  <sheetData>
    <row r="1" customFormat="false" ht="21.9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1.9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21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21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</row>
    <row r="5" customFormat="false" ht="21.9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  <c r="J5" s="4"/>
    </row>
    <row r="6" customFormat="false" ht="21.9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</row>
    <row r="7" customFormat="false" ht="21.95" hidden="false" customHeight="true" outlineLevel="0" collapsed="false">
      <c r="B7" s="5" t="s">
        <v>5</v>
      </c>
      <c r="C7" s="5"/>
      <c r="D7" s="5"/>
      <c r="E7" s="5"/>
      <c r="F7" s="5"/>
      <c r="G7" s="5"/>
      <c r="H7" s="5"/>
      <c r="I7" s="5"/>
      <c r="J7" s="5"/>
    </row>
    <row r="8" customFormat="false" ht="21.9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4"/>
      <c r="J8" s="4"/>
    </row>
    <row r="9" customFormat="false" ht="6" hidden="false" customHeight="true" outlineLevel="0" collapsed="false">
      <c r="B9" s="6"/>
    </row>
    <row r="10" customFormat="false" ht="21.95" hidden="false" customHeight="true" outlineLevel="0" collapsed="false">
      <c r="B10" s="7" t="s">
        <v>7</v>
      </c>
      <c r="C10" s="7"/>
      <c r="D10" s="7"/>
      <c r="E10" s="7"/>
      <c r="F10" s="7"/>
      <c r="G10" s="7"/>
      <c r="H10" s="7"/>
      <c r="I10" s="7"/>
      <c r="J10" s="7"/>
    </row>
    <row r="11" customFormat="false" ht="21.95" hidden="false" customHeight="true" outlineLevel="0" collapsed="false">
      <c r="B11" s="8" t="str">
        <f aca="false">'Bib Draw'!J4</f>
        <v>1-Ensure all athletes and data are entered into "Main" worksheet, hit "SHIFT F9"</v>
      </c>
      <c r="C11" s="8"/>
      <c r="D11" s="8"/>
      <c r="E11" s="8"/>
      <c r="F11" s="8"/>
      <c r="G11" s="8"/>
      <c r="H11" s="8"/>
      <c r="I11" s="8"/>
      <c r="J11" s="8"/>
    </row>
    <row r="12" customFormat="false" ht="21.95" hidden="false" customHeight="true" outlineLevel="0" collapsed="false">
      <c r="B12" s="8" t="str">
        <f aca="false">'Bib Draw'!J5</f>
        <v>2-On the "Main" worksheet select and copy all athletes information starting at cell A2 and </v>
      </c>
      <c r="C12" s="8"/>
      <c r="D12" s="8"/>
      <c r="E12" s="8"/>
      <c r="F12" s="8"/>
      <c r="G12" s="8"/>
      <c r="H12" s="8"/>
      <c r="I12" s="8"/>
      <c r="J12" s="8"/>
    </row>
    <row r="13" customFormat="false" ht="21.95" hidden="false" customHeight="true" outlineLevel="0" collapsed="false">
      <c r="B13" s="8" t="str">
        <f aca="false">'Bib Draw'!J6</f>
        <v>    ending with Column E and the row with the last athlete listed</v>
      </c>
      <c r="C13" s="8"/>
      <c r="D13" s="8"/>
      <c r="E13" s="8"/>
      <c r="F13" s="8"/>
      <c r="G13" s="8"/>
      <c r="H13" s="8"/>
      <c r="I13" s="8"/>
      <c r="J13" s="8"/>
    </row>
    <row r="14" customFormat="false" ht="21.95" hidden="false" customHeight="true" outlineLevel="0" collapsed="false">
      <c r="B14" s="8" t="str">
        <f aca="false">'Bib Draw'!J7</f>
        <v>3-Select C2 on the "Bib Draw" worksheet and then "paste special-values only" the data</v>
      </c>
      <c r="C14" s="8"/>
      <c r="D14" s="8"/>
      <c r="E14" s="8"/>
      <c r="F14" s="8"/>
      <c r="G14" s="8"/>
      <c r="H14" s="8"/>
      <c r="I14" s="8"/>
      <c r="J14" s="8"/>
    </row>
    <row r="15" customFormat="false" ht="21.95" hidden="false" customHeight="true" outlineLevel="0" collapsed="false">
      <c r="B15" s="8" t="str">
        <f aca="false">'Bib Draw'!J8</f>
        <v>4-Enter in Start Time (K1) and Interval (M1)-HH:MM:SS  then hit "SHIFT F9" on the </v>
      </c>
      <c r="C15" s="8"/>
      <c r="D15" s="8"/>
      <c r="E15" s="8"/>
      <c r="F15" s="8"/>
      <c r="G15" s="8"/>
      <c r="H15" s="8"/>
      <c r="I15" s="8"/>
      <c r="J15" s="8"/>
    </row>
    <row r="16" customFormat="false" ht="21.95" hidden="false" customHeight="true" outlineLevel="0" collapsed="false">
      <c r="B16" s="8" t="str">
        <f aca="false">'Bib Draw'!J9</f>
        <v>    keyboard to calculate the bib draw and update start times</v>
      </c>
      <c r="C16" s="8"/>
      <c r="D16" s="8"/>
      <c r="E16" s="8"/>
      <c r="F16" s="8"/>
      <c r="G16" s="8"/>
      <c r="H16" s="8"/>
      <c r="I16" s="8"/>
      <c r="J16" s="8"/>
    </row>
    <row r="17" customFormat="false" ht="21.95" hidden="false" customHeight="true" outlineLevel="0" collapsed="false">
      <c r="B17" s="8" t="str">
        <f aca="false">'Bib Draw'!J10</f>
        <v>5-Select all data starting at A1 and ending at Column G and the row with the last athlete </v>
      </c>
      <c r="C17" s="8"/>
      <c r="D17" s="8"/>
      <c r="E17" s="8"/>
      <c r="F17" s="8"/>
      <c r="G17" s="8"/>
      <c r="H17" s="8"/>
      <c r="I17" s="8"/>
      <c r="J17" s="8"/>
    </row>
    <row r="18" customFormat="false" ht="21.95" hidden="false" customHeight="true" outlineLevel="0" collapsed="false">
      <c r="B18" s="8" t="str">
        <f aca="false">'Bib Draw'!J11</f>
        <v>    listed on this worksheet</v>
      </c>
      <c r="C18" s="8"/>
      <c r="D18" s="8"/>
      <c r="E18" s="8"/>
      <c r="F18" s="8"/>
      <c r="G18" s="8"/>
      <c r="H18" s="8"/>
      <c r="I18" s="8"/>
      <c r="J18" s="8"/>
    </row>
    <row r="19" customFormat="false" ht="21.95" hidden="false" customHeight="true" outlineLevel="0" collapsed="false">
      <c r="B19" s="8" t="str">
        <f aca="false">'Bib Draw'!J12</f>
        <v>6-Select "Data" from the dropdown menu and then Sort</v>
      </c>
      <c r="C19" s="8"/>
      <c r="D19" s="8"/>
      <c r="E19" s="8"/>
      <c r="F19" s="8"/>
      <c r="G19" s="8"/>
      <c r="H19" s="8"/>
      <c r="I19" s="8"/>
      <c r="J19" s="8"/>
    </row>
    <row r="20" customFormat="false" ht="21.95" hidden="false" customHeight="true" outlineLevel="0" collapsed="false">
      <c r="B20" s="9" t="str">
        <f aca="false">'Bib Draw'!J13</f>
        <v>7-Sort by "Category" and then by "Draw Order"  ***Change Cat start order by creating custom sort list </v>
      </c>
      <c r="C20" s="9"/>
      <c r="D20" s="9"/>
      <c r="E20" s="9"/>
      <c r="F20" s="9"/>
      <c r="G20" s="9"/>
      <c r="H20" s="9"/>
      <c r="I20" s="9"/>
      <c r="J20" s="9"/>
    </row>
    <row r="21" customFormat="false" ht="21.95" hidden="false" customHeight="true" outlineLevel="0" collapsed="false">
      <c r="B21" s="8" t="str">
        <f aca="false">'Bib Draw'!J14</f>
        <v>8-This will give you the Bib Draw Order</v>
      </c>
      <c r="C21" s="8"/>
      <c r="D21" s="8"/>
      <c r="E21" s="8"/>
      <c r="F21" s="8"/>
      <c r="G21" s="8"/>
      <c r="H21" s="8"/>
      <c r="I21" s="8"/>
      <c r="J21" s="8"/>
    </row>
    <row r="22" customFormat="false" ht="21.95" hidden="false" customHeight="true" outlineLevel="0" collapsed="false">
      <c r="B22" s="8" t="str">
        <f aca="false">'Bib Draw'!J15</f>
        <v>9-Enter in Bib Numbers based on Race Criteria</v>
      </c>
      <c r="C22" s="8"/>
      <c r="D22" s="8"/>
      <c r="E22" s="8"/>
      <c r="F22" s="8"/>
      <c r="G22" s="8"/>
      <c r="H22" s="8"/>
      <c r="I22" s="8"/>
      <c r="J22" s="8"/>
    </row>
    <row r="23" customFormat="false" ht="21.95" hidden="false" customHeight="true" outlineLevel="0" collapsed="false">
      <c r="B23" s="8" t="str">
        <f aca="false">'Bib Draw'!J16</f>
        <v>10-Select and copy all data starting with C2 and ending with Column H and the row with</v>
      </c>
      <c r="C23" s="8"/>
      <c r="D23" s="8"/>
      <c r="E23" s="8"/>
      <c r="F23" s="8"/>
      <c r="G23" s="8"/>
      <c r="H23" s="8"/>
      <c r="I23" s="8"/>
      <c r="J23" s="8"/>
    </row>
    <row r="24" customFormat="false" ht="21.95" hidden="false" customHeight="true" outlineLevel="0" collapsed="false">
      <c r="B24" s="8" t="str">
        <f aca="false">'Bib Draw'!J17</f>
        <v>    the last athlete listed on "Bib Draw" worksheet</v>
      </c>
      <c r="C24" s="8"/>
      <c r="D24" s="8"/>
      <c r="E24" s="8"/>
      <c r="F24" s="8"/>
      <c r="G24" s="8"/>
      <c r="H24" s="8"/>
      <c r="I24" s="8"/>
      <c r="J24" s="8"/>
    </row>
    <row r="25" customFormat="false" ht="21.95" hidden="false" customHeight="true" outlineLevel="0" collapsed="false">
      <c r="B25" s="8" t="str">
        <f aca="false">'Bib Draw'!J18</f>
        <v>11-Go to the "Main" worksheet and "paste special-values only" the data from step 10 at</v>
      </c>
      <c r="C25" s="8"/>
      <c r="D25" s="8"/>
      <c r="E25" s="8"/>
      <c r="F25" s="8"/>
      <c r="G25" s="8"/>
      <c r="H25" s="8"/>
      <c r="I25" s="8"/>
      <c r="J25" s="8"/>
    </row>
    <row r="26" customFormat="false" ht="21.95" hidden="false" customHeight="true" outlineLevel="0" collapsed="false">
      <c r="B26" s="8" t="str">
        <f aca="false">'Bib Draw'!J19</f>
        <v>    A2, this will populate all the data with the correct start times based on the Bib Draw </v>
      </c>
      <c r="C26" s="8"/>
      <c r="D26" s="8"/>
      <c r="E26" s="8"/>
      <c r="F26" s="8"/>
      <c r="G26" s="8"/>
      <c r="H26" s="8"/>
      <c r="I26" s="8"/>
      <c r="J26" s="8"/>
    </row>
    <row r="27" customFormat="false" ht="21.95" hidden="false" customHeight="true" outlineLevel="0" collapsed="false">
      <c r="B27" s="8" t="str">
        <f aca="false">'Bib Draw'!J20</f>
        <v>    Order, hit "SHIFT F9" on the keyboard in the "Main" worksheet to validate all categories</v>
      </c>
      <c r="C27" s="8"/>
      <c r="D27" s="8"/>
      <c r="E27" s="8"/>
      <c r="F27" s="8"/>
      <c r="G27" s="8"/>
      <c r="H27" s="8"/>
      <c r="I27" s="8"/>
      <c r="J27" s="8"/>
    </row>
    <row r="28" customFormat="false" ht="6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21.75" hidden="false" customHeight="true" outlineLevel="0" collapsed="false">
      <c r="B29" s="4" t="s">
        <v>8</v>
      </c>
      <c r="C29" s="11"/>
      <c r="D29" s="11"/>
      <c r="E29" s="11"/>
      <c r="F29" s="11"/>
      <c r="G29" s="11"/>
      <c r="H29" s="11"/>
      <c r="I29" s="11"/>
      <c r="J29" s="11"/>
    </row>
    <row r="30" customFormat="false" ht="21.95" hidden="false" customHeight="true" outlineLevel="0" collapsed="false">
      <c r="B30" s="4" t="s">
        <v>9</v>
      </c>
      <c r="C30" s="4"/>
      <c r="D30" s="4"/>
      <c r="E30" s="4"/>
      <c r="F30" s="4"/>
      <c r="G30" s="4"/>
      <c r="H30" s="4"/>
      <c r="I30" s="4"/>
      <c r="J30" s="4"/>
    </row>
    <row r="31" customFormat="false" ht="21.95" hidden="false" customHeight="true" outlineLevel="0" collapsed="false">
      <c r="B31" s="5" t="s">
        <v>10</v>
      </c>
      <c r="C31" s="5"/>
      <c r="D31" s="5"/>
      <c r="E31" s="5"/>
      <c r="F31" s="5"/>
      <c r="G31" s="5"/>
      <c r="H31" s="5"/>
      <c r="I31" s="5"/>
      <c r="J31" s="5"/>
    </row>
    <row r="32" customFormat="false" ht="21.95" hidden="false" customHeight="true" outlineLevel="0" collapsed="false">
      <c r="B32" s="4" t="s">
        <v>11</v>
      </c>
      <c r="C32" s="4"/>
      <c r="D32" s="4"/>
      <c r="E32" s="4"/>
      <c r="F32" s="4"/>
      <c r="G32" s="4"/>
      <c r="H32" s="4"/>
      <c r="I32" s="4"/>
      <c r="J32" s="4"/>
    </row>
    <row r="33" customFormat="false" ht="21.95" hidden="false" customHeight="true" outlineLevel="0" collapsed="false">
      <c r="B33" s="5" t="s">
        <v>12</v>
      </c>
      <c r="C33" s="5"/>
      <c r="D33" s="5"/>
      <c r="E33" s="5"/>
      <c r="F33" s="5"/>
      <c r="G33" s="5"/>
      <c r="H33" s="5"/>
      <c r="I33" s="5"/>
      <c r="J33" s="5"/>
    </row>
    <row r="34" customFormat="false" ht="21.95" hidden="false" customHeight="true" outlineLevel="0" collapsed="false">
      <c r="B34" s="5" t="s">
        <v>13</v>
      </c>
      <c r="C34" s="5"/>
      <c r="D34" s="5"/>
      <c r="E34" s="5"/>
      <c r="F34" s="5"/>
      <c r="G34" s="5"/>
      <c r="H34" s="5"/>
      <c r="I34" s="5"/>
      <c r="J34" s="5"/>
    </row>
    <row r="35" customFormat="false" ht="21.95" hidden="false" customHeight="true" outlineLevel="0" collapsed="false">
      <c r="B35" s="4" t="s">
        <v>14</v>
      </c>
      <c r="C35" s="4"/>
      <c r="D35" s="4"/>
      <c r="E35" s="4"/>
      <c r="F35" s="4"/>
      <c r="G35" s="4"/>
      <c r="H35" s="4"/>
      <c r="I35" s="4"/>
      <c r="J35" s="4"/>
    </row>
    <row r="36" customFormat="false" ht="21.95" hidden="false" customHeight="true" outlineLevel="0" collapsed="false">
      <c r="B36" s="5" t="s">
        <v>15</v>
      </c>
      <c r="C36" s="5"/>
      <c r="D36" s="5"/>
      <c r="E36" s="5"/>
      <c r="F36" s="5"/>
      <c r="G36" s="5"/>
      <c r="H36" s="5"/>
      <c r="I36" s="5"/>
      <c r="J36" s="5"/>
    </row>
    <row r="37" customFormat="false" ht="21.95" hidden="false" customHeight="true" outlineLevel="0" collapsed="false">
      <c r="B37" s="12" t="s">
        <v>16</v>
      </c>
      <c r="C37" s="12"/>
      <c r="D37" s="12"/>
      <c r="E37" s="12"/>
      <c r="F37" s="12"/>
      <c r="G37" s="12"/>
      <c r="H37" s="12"/>
      <c r="I37" s="12"/>
      <c r="J37" s="12"/>
    </row>
    <row r="38" customFormat="false" ht="21.95" hidden="false" customHeight="true" outlineLevel="0" collapsed="false">
      <c r="B38" s="13" t="s">
        <v>17</v>
      </c>
      <c r="C38" s="13"/>
      <c r="D38" s="13"/>
      <c r="E38" s="13"/>
      <c r="F38" s="13"/>
      <c r="G38" s="13"/>
      <c r="H38" s="13"/>
      <c r="I38" s="13"/>
      <c r="J38" s="13"/>
    </row>
    <row r="39" customFormat="false" ht="21.95" hidden="false" customHeight="true" outlineLevel="0" collapsed="false">
      <c r="B39" s="13" t="s">
        <v>18</v>
      </c>
      <c r="C39" s="13"/>
      <c r="D39" s="13"/>
      <c r="E39" s="13"/>
      <c r="F39" s="13"/>
      <c r="G39" s="13"/>
      <c r="H39" s="13"/>
      <c r="I39" s="13"/>
      <c r="J39" s="13"/>
    </row>
    <row r="40" customFormat="false" ht="21.95" hidden="false" customHeight="true" outlineLevel="0" collapsed="false">
      <c r="B40" s="4" t="s">
        <v>19</v>
      </c>
      <c r="C40" s="4"/>
      <c r="D40" s="4"/>
      <c r="E40" s="4"/>
      <c r="F40" s="4"/>
      <c r="G40" s="4"/>
      <c r="H40" s="4"/>
      <c r="I40" s="4"/>
      <c r="J40" s="4"/>
    </row>
    <row r="41" customFormat="false" ht="21.95" hidden="false" customHeight="true" outlineLevel="0" collapsed="false">
      <c r="B41" s="4" t="s">
        <v>20</v>
      </c>
      <c r="C41" s="4"/>
      <c r="D41" s="4"/>
      <c r="E41" s="4"/>
      <c r="F41" s="4"/>
      <c r="G41" s="4"/>
      <c r="H41" s="4"/>
      <c r="I41" s="4"/>
      <c r="J41" s="4"/>
    </row>
    <row r="42" customFormat="false" ht="21.95" hidden="false" customHeight="true" outlineLevel="0" collapsed="false">
      <c r="B42" s="4" t="s">
        <v>21</v>
      </c>
      <c r="C42" s="4"/>
      <c r="D42" s="4"/>
      <c r="E42" s="4"/>
      <c r="F42" s="4"/>
      <c r="G42" s="4"/>
      <c r="H42" s="4"/>
      <c r="I42" s="4"/>
      <c r="J42" s="4"/>
    </row>
    <row r="43" customFormat="false" ht="21.95" hidden="false" customHeight="true" outlineLevel="0" collapsed="false">
      <c r="B43" s="4" t="s">
        <v>22</v>
      </c>
      <c r="C43" s="4"/>
      <c r="D43" s="4"/>
      <c r="E43" s="4"/>
      <c r="F43" s="4"/>
      <c r="G43" s="4"/>
      <c r="H43" s="4"/>
      <c r="I43" s="4"/>
      <c r="J43" s="4"/>
    </row>
    <row r="44" customFormat="false" ht="21.95" hidden="false" customHeight="true" outlineLevel="0" collapsed="false">
      <c r="B44" s="5" t="s">
        <v>23</v>
      </c>
      <c r="C44" s="5"/>
      <c r="D44" s="5"/>
      <c r="E44" s="5"/>
      <c r="F44" s="5"/>
      <c r="G44" s="5"/>
      <c r="H44" s="5"/>
      <c r="I44" s="5"/>
      <c r="J44" s="5"/>
    </row>
    <row r="45" customFormat="false" ht="21.95" hidden="false" customHeight="true" outlineLevel="0" collapsed="false">
      <c r="B45" s="4" t="s">
        <v>24</v>
      </c>
      <c r="C45" s="4"/>
      <c r="D45" s="4"/>
      <c r="E45" s="4"/>
      <c r="F45" s="4"/>
      <c r="G45" s="4"/>
      <c r="H45" s="4"/>
      <c r="I45" s="4"/>
      <c r="J45" s="4"/>
    </row>
    <row r="46" customFormat="false" ht="21.95" hidden="false" customHeight="true" outlineLevel="0" collapsed="false">
      <c r="B46" s="4" t="s">
        <v>25</v>
      </c>
      <c r="C46" s="4"/>
      <c r="D46" s="4"/>
      <c r="E46" s="4"/>
      <c r="F46" s="4"/>
      <c r="G46" s="4"/>
      <c r="H46" s="4"/>
      <c r="I46" s="4"/>
      <c r="J46" s="4"/>
    </row>
    <row r="47" customFormat="false" ht="21.95" hidden="false" customHeight="true" outlineLevel="0" collapsed="false">
      <c r="B47" s="4" t="s">
        <v>26</v>
      </c>
      <c r="C47" s="4"/>
      <c r="D47" s="4"/>
      <c r="E47" s="4"/>
      <c r="F47" s="4"/>
      <c r="G47" s="4"/>
      <c r="H47" s="4"/>
      <c r="I47" s="4"/>
      <c r="J47" s="4"/>
    </row>
    <row r="48" customFormat="false" ht="21.95" hidden="false" customHeight="true" outlineLevel="0" collapsed="false">
      <c r="B48" s="5"/>
      <c r="C48" s="5"/>
      <c r="D48" s="5"/>
      <c r="E48" s="5"/>
      <c r="F48" s="5"/>
      <c r="G48" s="5"/>
      <c r="H48" s="5"/>
      <c r="I48" s="5"/>
      <c r="J48" s="5"/>
    </row>
    <row r="49" customFormat="false" ht="21.95" hidden="false" customHeight="true" outlineLevel="0" collapsed="false">
      <c r="B49" s="14" t="s">
        <v>27</v>
      </c>
      <c r="C49" s="14"/>
      <c r="D49" s="14"/>
      <c r="E49" s="14"/>
      <c r="F49" s="14"/>
      <c r="G49" s="14"/>
      <c r="H49" s="14"/>
      <c r="I49" s="14"/>
      <c r="J49" s="14"/>
    </row>
    <row r="50" customFormat="false" ht="21.95" hidden="false" customHeight="true" outlineLevel="0" collapsed="false">
      <c r="B50" s="5"/>
      <c r="C50" s="5"/>
      <c r="D50" s="5"/>
      <c r="E50" s="5"/>
      <c r="F50" s="5"/>
      <c r="G50" s="5"/>
      <c r="H50" s="5"/>
      <c r="I50" s="5"/>
      <c r="J50" s="5"/>
    </row>
    <row r="51" customFormat="false" ht="21.95" hidden="false" customHeight="true" outlineLevel="0" collapsed="false">
      <c r="B51" s="5"/>
      <c r="C51" s="5"/>
      <c r="D51" s="5"/>
      <c r="E51" s="5"/>
      <c r="F51" s="5"/>
      <c r="G51" s="5"/>
      <c r="H51" s="5"/>
      <c r="I51" s="5"/>
      <c r="J51" s="5"/>
    </row>
    <row r="52" customFormat="false" ht="21.95" hidden="false" customHeight="true" outlineLevel="0" collapsed="false">
      <c r="B52" s="5"/>
      <c r="C52" s="5"/>
      <c r="D52" s="5"/>
      <c r="E52" s="5"/>
      <c r="F52" s="5"/>
      <c r="G52" s="5"/>
      <c r="H52" s="5"/>
      <c r="I52" s="5"/>
      <c r="J52" s="5"/>
    </row>
    <row r="53" customFormat="false" ht="21.95" hidden="false" customHeight="true" outlineLevel="0" collapsed="false">
      <c r="B53" s="5"/>
      <c r="C53" s="5"/>
      <c r="D53" s="5"/>
      <c r="E53" s="5"/>
      <c r="F53" s="5"/>
      <c r="G53" s="5"/>
      <c r="H53" s="5"/>
      <c r="I53" s="5"/>
      <c r="J53" s="5"/>
    </row>
    <row r="54" customFormat="false" ht="21.95" hidden="false" customHeight="true" outlineLevel="0" collapsed="false">
      <c r="B54" s="5"/>
      <c r="C54" s="5"/>
      <c r="D54" s="5"/>
      <c r="E54" s="5"/>
      <c r="F54" s="5"/>
      <c r="G54" s="5"/>
      <c r="H54" s="5"/>
      <c r="I54" s="5"/>
      <c r="J54" s="5"/>
    </row>
    <row r="55" customFormat="false" ht="21.95" hidden="false" customHeight="tru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21.95" hidden="false" customHeight="true" outlineLevel="0" collapsed="false">
      <c r="B56" s="5"/>
      <c r="C56" s="5"/>
      <c r="D56" s="5"/>
      <c r="E56" s="5"/>
      <c r="F56" s="5"/>
      <c r="G56" s="5"/>
      <c r="H56" s="5"/>
      <c r="I56" s="5"/>
      <c r="J56" s="5"/>
    </row>
    <row r="57" customFormat="false" ht="21.95" hidden="false" customHeight="true" outlineLevel="0" collapsed="false">
      <c r="B57" s="5"/>
      <c r="C57" s="5"/>
      <c r="D57" s="5"/>
      <c r="E57" s="5"/>
      <c r="F57" s="5"/>
      <c r="G57" s="5"/>
      <c r="H57" s="5"/>
      <c r="I57" s="5"/>
      <c r="J57" s="5"/>
    </row>
    <row r="58" customFormat="false" ht="21.95" hidden="false" customHeight="true" outlineLevel="0" collapsed="false">
      <c r="B58" s="5"/>
      <c r="C58" s="5"/>
      <c r="D58" s="5"/>
      <c r="E58" s="5"/>
      <c r="F58" s="5"/>
      <c r="G58" s="5"/>
      <c r="H58" s="5"/>
      <c r="I58" s="5"/>
      <c r="J58" s="5"/>
    </row>
    <row r="59" customFormat="false" ht="21.95" hidden="false" customHeight="true" outlineLevel="0" collapsed="false">
      <c r="B59" s="5"/>
      <c r="C59" s="5"/>
      <c r="D59" s="5"/>
      <c r="E59" s="5"/>
      <c r="F59" s="5"/>
      <c r="G59" s="5"/>
      <c r="H59" s="5"/>
      <c r="I59" s="5"/>
      <c r="J59" s="5"/>
    </row>
    <row r="60" customFormat="false" ht="21.95" hidden="false" customHeight="true" outlineLevel="0" collapsed="false">
      <c r="B60" s="5"/>
      <c r="C60" s="5"/>
      <c r="D60" s="5"/>
      <c r="E60" s="5"/>
      <c r="F60" s="5"/>
      <c r="G60" s="5"/>
      <c r="H60" s="5"/>
      <c r="I60" s="5"/>
      <c r="J60" s="5"/>
    </row>
    <row r="61" customFormat="false" ht="21.95" hidden="false" customHeight="true" outlineLevel="0" collapsed="false">
      <c r="B61" s="5"/>
      <c r="C61" s="5"/>
      <c r="D61" s="5"/>
      <c r="E61" s="5"/>
      <c r="F61" s="5"/>
      <c r="G61" s="5"/>
      <c r="H61" s="5"/>
      <c r="I61" s="5"/>
      <c r="J61" s="5"/>
    </row>
    <row r="62" customFormat="false" ht="21.95" hidden="false" customHeight="true" outlineLevel="0" collapsed="false">
      <c r="B62" s="5"/>
      <c r="C62" s="5"/>
      <c r="D62" s="5"/>
      <c r="E62" s="5"/>
      <c r="F62" s="5"/>
      <c r="G62" s="5"/>
      <c r="H62" s="5"/>
      <c r="I62" s="5"/>
      <c r="J62" s="5"/>
    </row>
    <row r="63" customFormat="false" ht="21.95" hidden="false" customHeight="true" outlineLevel="0" collapsed="false">
      <c r="B63" s="5"/>
      <c r="C63" s="5"/>
      <c r="D63" s="5"/>
      <c r="E63" s="5"/>
      <c r="F63" s="5"/>
      <c r="G63" s="5"/>
      <c r="H63" s="5"/>
      <c r="I63" s="5"/>
      <c r="J63" s="5"/>
    </row>
    <row r="64" customFormat="false" ht="21.95" hidden="false" customHeight="true" outlineLevel="0" collapsed="false">
      <c r="B64" s="5"/>
      <c r="C64" s="5"/>
      <c r="D64" s="5"/>
      <c r="E64" s="5"/>
      <c r="F64" s="5"/>
      <c r="G64" s="5"/>
      <c r="H64" s="5"/>
      <c r="I64" s="5"/>
      <c r="J64" s="5"/>
    </row>
    <row r="65" customFormat="false" ht="21.95" hidden="false" customHeight="true" outlineLevel="0" collapsed="false">
      <c r="B65" s="5"/>
      <c r="C65" s="5"/>
      <c r="D65" s="5"/>
      <c r="E65" s="5"/>
      <c r="F65" s="5"/>
      <c r="G65" s="5"/>
      <c r="H65" s="5"/>
      <c r="I65" s="5"/>
      <c r="J65" s="5"/>
    </row>
    <row r="66" customFormat="false" ht="21.95" hidden="false" customHeight="true" outlineLevel="0" collapsed="false">
      <c r="B66" s="5"/>
      <c r="C66" s="5"/>
      <c r="D66" s="5"/>
      <c r="E66" s="5"/>
      <c r="F66" s="5"/>
      <c r="G66" s="5"/>
      <c r="H66" s="5"/>
      <c r="I66" s="5"/>
      <c r="J66" s="5"/>
    </row>
    <row r="67" customFormat="false" ht="21.95" hidden="false" customHeight="true" outlineLevel="0" collapsed="false">
      <c r="B67" s="5"/>
      <c r="C67" s="5"/>
      <c r="D67" s="5"/>
      <c r="E67" s="5"/>
      <c r="F67" s="5"/>
      <c r="G67" s="5"/>
      <c r="H67" s="5"/>
      <c r="I67" s="5"/>
      <c r="J67" s="5"/>
    </row>
    <row r="68" customFormat="false" ht="21.95" hidden="false" customHeight="true" outlineLevel="0" collapsed="false">
      <c r="B68" s="5"/>
      <c r="C68" s="5"/>
      <c r="D68" s="5"/>
      <c r="E68" s="5"/>
      <c r="F68" s="5"/>
      <c r="G68" s="5"/>
      <c r="H68" s="5"/>
      <c r="I68" s="5"/>
      <c r="J68" s="5"/>
    </row>
    <row r="69" customFormat="false" ht="21.95" hidden="false" customHeight="true" outlineLevel="0" collapsed="false">
      <c r="B69" s="5"/>
      <c r="C69" s="5"/>
      <c r="D69" s="5"/>
      <c r="E69" s="5"/>
      <c r="F69" s="5"/>
      <c r="G69" s="5"/>
      <c r="H69" s="5"/>
      <c r="I69" s="5"/>
      <c r="J69" s="5"/>
    </row>
    <row r="70" customFormat="false" ht="21.95" hidden="false" customHeight="true" outlineLevel="0" collapsed="false">
      <c r="B70" s="5"/>
      <c r="C70" s="5"/>
      <c r="D70" s="5"/>
      <c r="E70" s="5"/>
      <c r="F70" s="5"/>
      <c r="G70" s="5"/>
      <c r="H70" s="5"/>
      <c r="I70" s="5"/>
      <c r="J70" s="5"/>
    </row>
    <row r="71" customFormat="false" ht="21.95" hidden="false" customHeight="true" outlineLevel="0" collapsed="false">
      <c r="B71" s="5"/>
      <c r="C71" s="5"/>
      <c r="D71" s="5"/>
      <c r="E71" s="5"/>
      <c r="F71" s="5"/>
      <c r="G71" s="5"/>
      <c r="H71" s="5"/>
      <c r="I71" s="5"/>
      <c r="J71" s="5"/>
    </row>
    <row r="72" customFormat="false" ht="21.95" hidden="false" customHeight="true" outlineLevel="0" collapsed="false">
      <c r="B72" s="5"/>
      <c r="C72" s="5"/>
      <c r="D72" s="5"/>
      <c r="E72" s="5"/>
      <c r="F72" s="5"/>
      <c r="G72" s="5"/>
      <c r="H72" s="5"/>
      <c r="I72" s="5"/>
      <c r="J72" s="5"/>
    </row>
    <row r="73" customFormat="false" ht="21.95" hidden="false" customHeight="true" outlineLevel="0" collapsed="false">
      <c r="B73" s="5"/>
      <c r="C73" s="5"/>
      <c r="D73" s="5"/>
      <c r="E73" s="5"/>
      <c r="F73" s="5"/>
      <c r="G73" s="5"/>
      <c r="H73" s="5"/>
      <c r="I73" s="5"/>
      <c r="J73" s="5"/>
    </row>
    <row r="74" customFormat="false" ht="21.95" hidden="false" customHeight="true" outlineLevel="0" collapsed="false">
      <c r="B74" s="11"/>
      <c r="C74" s="11"/>
      <c r="D74" s="11"/>
      <c r="E74" s="11"/>
      <c r="F74" s="11"/>
      <c r="G74" s="11"/>
      <c r="H74" s="11"/>
      <c r="I74" s="11"/>
      <c r="J74" s="11"/>
    </row>
    <row r="75" customFormat="false" ht="21.95" hidden="false" customHeight="true" outlineLevel="0" collapsed="false">
      <c r="B75" s="11"/>
      <c r="C75" s="11"/>
      <c r="D75" s="11"/>
      <c r="E75" s="11"/>
      <c r="F75" s="11"/>
      <c r="G75" s="11"/>
      <c r="H75" s="11"/>
      <c r="I75" s="11"/>
      <c r="J75" s="11"/>
    </row>
    <row r="76" customFormat="false" ht="21.95" hidden="false" customHeight="true" outlineLevel="0" collapsed="false">
      <c r="B76" s="11"/>
      <c r="C76" s="11"/>
      <c r="D76" s="11"/>
      <c r="E76" s="11"/>
      <c r="F76" s="11"/>
      <c r="G76" s="11"/>
      <c r="H76" s="11"/>
      <c r="I76" s="11"/>
      <c r="J76" s="11"/>
    </row>
    <row r="77" customFormat="false" ht="21.95" hidden="false" customHeight="true" outlineLevel="0" collapsed="false">
      <c r="B77" s="11"/>
      <c r="C77" s="11"/>
      <c r="D77" s="11"/>
      <c r="E77" s="11"/>
      <c r="F77" s="11"/>
      <c r="G77" s="11"/>
      <c r="H77" s="11"/>
      <c r="I77" s="11"/>
      <c r="J77" s="11"/>
    </row>
    <row r="78" customFormat="false" ht="21.95" hidden="false" customHeight="true" outlineLevel="0" collapsed="false">
      <c r="B78" s="11"/>
      <c r="C78" s="11"/>
      <c r="D78" s="11"/>
      <c r="E78" s="11"/>
      <c r="F78" s="11"/>
      <c r="G78" s="11"/>
      <c r="H78" s="11"/>
      <c r="I78" s="11"/>
      <c r="J78" s="11"/>
    </row>
    <row r="79" customFormat="false" ht="21.95" hidden="false" customHeight="true" outlineLevel="0" collapsed="false">
      <c r="B79" s="11"/>
      <c r="C79" s="11"/>
      <c r="D79" s="11"/>
      <c r="E79" s="11"/>
      <c r="F79" s="11"/>
      <c r="G79" s="11"/>
      <c r="H79" s="11"/>
      <c r="I79" s="11"/>
      <c r="J79" s="11"/>
    </row>
    <row r="80" customFormat="false" ht="21.95" hidden="false" customHeight="true" outlineLevel="0" collapsed="false">
      <c r="B80" s="11"/>
      <c r="C80" s="11"/>
      <c r="D80" s="11"/>
      <c r="E80" s="11"/>
      <c r="F80" s="11"/>
      <c r="G80" s="11"/>
      <c r="H80" s="11"/>
      <c r="I80" s="11"/>
      <c r="J80" s="11"/>
    </row>
    <row r="81" customFormat="false" ht="21.95" hidden="false" customHeight="true" outlineLevel="0" collapsed="false">
      <c r="B81" s="11"/>
      <c r="C81" s="11"/>
      <c r="D81" s="11"/>
      <c r="E81" s="11"/>
      <c r="F81" s="11"/>
      <c r="G81" s="11"/>
      <c r="H81" s="11"/>
      <c r="I81" s="11"/>
      <c r="J81" s="11"/>
    </row>
    <row r="82" customFormat="false" ht="21.95" hidden="false" customHeight="true" outlineLevel="0" collapsed="false">
      <c r="B82" s="11"/>
      <c r="C82" s="11"/>
      <c r="D82" s="11"/>
      <c r="E82" s="11"/>
      <c r="F82" s="11"/>
      <c r="G82" s="11"/>
      <c r="H82" s="11"/>
      <c r="I82" s="11"/>
      <c r="J82" s="11"/>
    </row>
    <row r="83" customFormat="false" ht="21.95" hidden="false" customHeight="true" outlineLevel="0" collapsed="false">
      <c r="B83" s="11"/>
      <c r="C83" s="11"/>
      <c r="D83" s="11"/>
      <c r="E83" s="11"/>
      <c r="F83" s="11"/>
      <c r="G83" s="11"/>
      <c r="H83" s="11"/>
      <c r="I83" s="11"/>
      <c r="J83" s="11"/>
    </row>
    <row r="84" customFormat="false" ht="21.95" hidden="false" customHeight="true" outlineLevel="0" collapsed="false"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21.95" hidden="false" customHeight="true" outlineLevel="0" collapsed="false">
      <c r="B85" s="11"/>
      <c r="C85" s="11"/>
      <c r="D85" s="11"/>
      <c r="E85" s="11"/>
      <c r="F85" s="11"/>
      <c r="G85" s="11"/>
      <c r="H85" s="11"/>
      <c r="I85" s="11"/>
      <c r="J85" s="11"/>
    </row>
    <row r="86" customFormat="false" ht="21.95" hidden="false" customHeight="true" outlineLevel="0" collapsed="false">
      <c r="B86" s="11"/>
      <c r="C86" s="11"/>
      <c r="D86" s="11"/>
      <c r="E86" s="11"/>
      <c r="F86" s="11"/>
      <c r="G86" s="11"/>
      <c r="H86" s="11"/>
      <c r="I86" s="11"/>
      <c r="J86" s="11"/>
    </row>
    <row r="87" customFormat="false" ht="21.95" hidden="false" customHeight="true" outlineLevel="0" collapsed="false">
      <c r="B87" s="11"/>
      <c r="C87" s="11"/>
      <c r="D87" s="11"/>
      <c r="E87" s="11"/>
      <c r="F87" s="11"/>
      <c r="G87" s="11"/>
      <c r="H87" s="11"/>
      <c r="I87" s="11"/>
      <c r="J87" s="11"/>
    </row>
    <row r="88" customFormat="false" ht="21.95" hidden="false" customHeight="true" outlineLevel="0" collapsed="false">
      <c r="B88" s="11"/>
      <c r="C88" s="11"/>
      <c r="D88" s="11"/>
      <c r="E88" s="11"/>
      <c r="F88" s="11"/>
      <c r="G88" s="11"/>
      <c r="H88" s="11"/>
      <c r="I88" s="11"/>
      <c r="J88" s="11"/>
    </row>
    <row r="89" customFormat="false" ht="21.95" hidden="false" customHeight="true" outlineLevel="0" collapsed="false">
      <c r="B89" s="11"/>
      <c r="C89" s="11"/>
      <c r="D89" s="11"/>
      <c r="E89" s="11"/>
      <c r="F89" s="11"/>
      <c r="G89" s="11"/>
      <c r="H89" s="11"/>
      <c r="I89" s="11"/>
      <c r="J89" s="11"/>
    </row>
    <row r="90" customFormat="false" ht="21.95" hidden="false" customHeight="true" outlineLevel="0" collapsed="false">
      <c r="B90" s="11"/>
      <c r="C90" s="11"/>
      <c r="D90" s="11"/>
      <c r="E90" s="11"/>
      <c r="F90" s="11"/>
      <c r="G90" s="11"/>
      <c r="H90" s="11"/>
      <c r="I90" s="11"/>
      <c r="J90" s="11"/>
    </row>
    <row r="91" customFormat="false" ht="21.95" hidden="false" customHeight="true" outlineLevel="0" collapsed="false">
      <c r="B91" s="11"/>
      <c r="C91" s="11"/>
      <c r="D91" s="11"/>
      <c r="E91" s="11"/>
      <c r="F91" s="11"/>
      <c r="G91" s="11"/>
      <c r="H91" s="11"/>
      <c r="I91" s="11"/>
      <c r="J91" s="11"/>
    </row>
    <row r="92" customFormat="false" ht="21.95" hidden="false" customHeight="true" outlineLevel="0" collapsed="false">
      <c r="B92" s="11"/>
      <c r="C92" s="11"/>
      <c r="D92" s="11"/>
      <c r="E92" s="11"/>
      <c r="F92" s="11"/>
      <c r="G92" s="11"/>
      <c r="H92" s="11"/>
      <c r="I92" s="11"/>
      <c r="J92" s="11"/>
    </row>
    <row r="93" customFormat="false" ht="21.95" hidden="false" customHeight="true" outlineLevel="0" collapsed="false">
      <c r="B93" s="11"/>
      <c r="C93" s="11"/>
      <c r="D93" s="11"/>
      <c r="E93" s="11"/>
      <c r="F93" s="11"/>
      <c r="G93" s="11"/>
      <c r="H93" s="11"/>
      <c r="I93" s="11"/>
      <c r="J93" s="11"/>
    </row>
    <row r="94" customFormat="false" ht="21.95" hidden="false" customHeight="true" outlineLevel="0" collapsed="false">
      <c r="B94" s="11"/>
      <c r="C94" s="11"/>
      <c r="D94" s="11"/>
      <c r="E94" s="11"/>
      <c r="F94" s="11"/>
      <c r="G94" s="11"/>
      <c r="H94" s="11"/>
      <c r="I94" s="11"/>
      <c r="J94" s="11"/>
    </row>
    <row r="95" customFormat="false" ht="21.95" hidden="false" customHeight="true" outlineLevel="0" collapsed="false">
      <c r="B95" s="11"/>
      <c r="C95" s="11"/>
      <c r="D95" s="11"/>
      <c r="E95" s="11"/>
      <c r="F95" s="11"/>
      <c r="G95" s="11"/>
      <c r="H95" s="11"/>
      <c r="I95" s="11"/>
      <c r="J95" s="11"/>
    </row>
    <row r="96" customFormat="false" ht="21.95" hidden="false" customHeight="true" outlineLevel="0" collapsed="false">
      <c r="B96" s="11"/>
      <c r="C96" s="11"/>
      <c r="D96" s="11"/>
      <c r="E96" s="11"/>
      <c r="F96" s="11"/>
      <c r="G96" s="11"/>
      <c r="H96" s="11"/>
      <c r="I96" s="11"/>
      <c r="J96" s="11"/>
    </row>
    <row r="97" customFormat="false" ht="21.95" hidden="false" customHeight="true" outlineLevel="0" collapsed="false">
      <c r="B97" s="11"/>
      <c r="C97" s="11"/>
      <c r="D97" s="11"/>
      <c r="E97" s="11"/>
      <c r="F97" s="11"/>
      <c r="G97" s="11"/>
      <c r="H97" s="11"/>
      <c r="I97" s="11"/>
      <c r="J97" s="11"/>
    </row>
    <row r="98" customFormat="false" ht="21.95" hidden="false" customHeight="true" outlineLevel="0" collapsed="false">
      <c r="B98" s="11"/>
      <c r="C98" s="11"/>
      <c r="D98" s="11"/>
      <c r="E98" s="11"/>
      <c r="F98" s="11"/>
      <c r="G98" s="11"/>
      <c r="H98" s="11"/>
      <c r="I98" s="11"/>
      <c r="J98" s="11"/>
    </row>
    <row r="99" customFormat="false" ht="21.95" hidden="false" customHeight="true" outlineLevel="0" collapsed="false">
      <c r="B99" s="11"/>
      <c r="C99" s="11"/>
      <c r="D99" s="11"/>
      <c r="E99" s="11"/>
      <c r="F99" s="11"/>
      <c r="G99" s="11"/>
      <c r="H99" s="11"/>
      <c r="I99" s="11"/>
      <c r="J99" s="11"/>
    </row>
    <row r="100" customFormat="false" ht="21.95" hidden="false" customHeight="tru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</row>
    <row r="101" customFormat="false" ht="21.95" hidden="false" customHeight="tru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</row>
    <row r="102" customFormat="false" ht="21.95" hidden="false" customHeight="tru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</row>
  </sheetData>
  <mergeCells count="70">
    <mergeCell ref="B1:J2"/>
    <mergeCell ref="B3:J3"/>
    <mergeCell ref="B4:J4"/>
    <mergeCell ref="B5:J5"/>
    <mergeCell ref="B6:J6"/>
    <mergeCell ref="B7:J7"/>
    <mergeCell ref="B8:J8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  <mergeCell ref="B27:J27"/>
    <mergeCell ref="B28:J28"/>
    <mergeCell ref="B30:J30"/>
    <mergeCell ref="B31:J31"/>
    <mergeCell ref="B32:J32"/>
    <mergeCell ref="B33:J33"/>
    <mergeCell ref="B34:J34"/>
    <mergeCell ref="B35:J35"/>
    <mergeCell ref="B36:J36"/>
    <mergeCell ref="B37:J37"/>
    <mergeCell ref="B38:J38"/>
    <mergeCell ref="B39:J39"/>
    <mergeCell ref="B40:J40"/>
    <mergeCell ref="B41:J41"/>
    <mergeCell ref="B42:J42"/>
    <mergeCell ref="B43:J43"/>
    <mergeCell ref="B44:J44"/>
    <mergeCell ref="B45:J45"/>
    <mergeCell ref="B46:J46"/>
    <mergeCell ref="B47:J47"/>
    <mergeCell ref="B48:J48"/>
    <mergeCell ref="B49:J49"/>
    <mergeCell ref="B50:J50"/>
    <mergeCell ref="B51:J51"/>
    <mergeCell ref="B52:J52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3:J63"/>
    <mergeCell ref="B64:J64"/>
    <mergeCell ref="B65:J65"/>
    <mergeCell ref="B66:J66"/>
    <mergeCell ref="B67:J67"/>
    <mergeCell ref="B68:J68"/>
    <mergeCell ref="B69:J69"/>
    <mergeCell ref="B70:J70"/>
    <mergeCell ref="B71:J71"/>
    <mergeCell ref="B72:J72"/>
    <mergeCell ref="B73:J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1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3" activeCellId="0" sqref="P3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11.99"/>
    <col collapsed="false" customWidth="true" hidden="false" outlineLevel="0" max="3" min="3" style="16" width="6.13"/>
    <col collapsed="false" customWidth="true" hidden="false" outlineLevel="0" max="4" min="4" style="17" width="6.56"/>
    <col collapsed="false" customWidth="true" hidden="false" outlineLevel="0" max="5" min="5" style="18" width="26.13"/>
    <col collapsed="false" customWidth="true" hidden="false" outlineLevel="0" max="6" min="6" style="19" width="10.71"/>
    <col collapsed="false" customWidth="true" hidden="false" outlineLevel="0" max="7" min="7" style="20" width="11.7"/>
    <col collapsed="false" customWidth="true" hidden="false" outlineLevel="0" max="8" min="8" style="19" width="12.7"/>
    <col collapsed="false" customWidth="true" hidden="true" outlineLevel="0" max="9" min="9" style="19" width="10.71"/>
    <col collapsed="false" customWidth="true" hidden="false" outlineLevel="0" max="10" min="10" style="19" width="10.71"/>
    <col collapsed="false" customWidth="true" hidden="false" outlineLevel="0" max="12" min="11" style="15" width="4.7"/>
    <col collapsed="false" customWidth="true" hidden="true" outlineLevel="0" max="14" min="13" style="15" width="4.7"/>
    <col collapsed="false" customWidth="true" hidden="false" outlineLevel="0" max="15" min="15" style="21" width="4.7"/>
    <col collapsed="false" customWidth="true" hidden="false" outlineLevel="0" max="16" min="16" style="18" width="23.7"/>
    <col collapsed="false" customWidth="true" hidden="false" outlineLevel="0" max="17" min="17" style="0" width="5.85"/>
    <col collapsed="false" customWidth="true" hidden="false" outlineLevel="0" max="18" min="18" style="0" width="11.28"/>
    <col collapsed="false" customWidth="true" hidden="false" outlineLevel="0" max="19" min="19" style="21" width="9.14"/>
    <col collapsed="false" customWidth="true" hidden="false" outlineLevel="0" max="21" min="21" style="21" width="9.14"/>
    <col collapsed="false" customWidth="true" hidden="false" outlineLevel="0" max="22" min="22" style="0" width="26.56"/>
    <col collapsed="false" customWidth="true" hidden="false" outlineLevel="0" max="23" min="23" style="0" width="11.7"/>
  </cols>
  <sheetData>
    <row r="1" s="27" customFormat="true" ht="43.5" hidden="false" customHeight="true" outlineLevel="0" collapsed="false">
      <c r="A1" s="22" t="s">
        <v>28</v>
      </c>
      <c r="B1" s="22" t="s">
        <v>29</v>
      </c>
      <c r="C1" s="23" t="s">
        <v>30</v>
      </c>
      <c r="D1" s="24" t="s">
        <v>31</v>
      </c>
      <c r="E1" s="22" t="s">
        <v>32</v>
      </c>
      <c r="F1" s="25" t="s">
        <v>33</v>
      </c>
      <c r="G1" s="25" t="s">
        <v>34</v>
      </c>
      <c r="H1" s="25" t="s">
        <v>35</v>
      </c>
      <c r="I1" s="26" t="s">
        <v>36</v>
      </c>
      <c r="J1" s="26" t="s">
        <v>37</v>
      </c>
      <c r="K1" s="23" t="s">
        <v>38</v>
      </c>
      <c r="L1" s="23" t="s">
        <v>39</v>
      </c>
      <c r="M1" s="23" t="s">
        <v>38</v>
      </c>
      <c r="N1" s="23" t="s">
        <v>39</v>
      </c>
      <c r="O1" s="23" t="s">
        <v>40</v>
      </c>
      <c r="P1" s="22" t="s">
        <v>41</v>
      </c>
      <c r="R1" s="28"/>
      <c r="S1" s="29"/>
      <c r="T1" s="30"/>
      <c r="U1" s="28"/>
      <c r="V1" s="29"/>
      <c r="W1" s="31"/>
    </row>
    <row r="2" customFormat="false" ht="21.95" hidden="false" customHeight="true" outlineLevel="0" collapsed="false">
      <c r="A2" s="32"/>
      <c r="B2" s="33" t="e">
        <f aca="false">VLOOKUP(A2,$U$3:$W$24,3,TRUE())</f>
        <v>#N/A</v>
      </c>
      <c r="C2" s="34"/>
      <c r="D2" s="35"/>
      <c r="E2" s="36"/>
      <c r="F2" s="37"/>
      <c r="G2" s="38"/>
      <c r="H2" s="37" t="n">
        <f aca="false">G2-F2</f>
        <v>0</v>
      </c>
      <c r="I2" s="37" t="n">
        <f aca="false">H2+TIME(0,0,(O2*$U$29))</f>
        <v>0</v>
      </c>
      <c r="J2" s="37"/>
      <c r="K2" s="33"/>
      <c r="L2" s="33"/>
      <c r="M2" s="33"/>
      <c r="N2" s="33"/>
      <c r="O2" s="39" t="n">
        <f aca="false">K2+L2+M2+N2</f>
        <v>0</v>
      </c>
      <c r="P2" s="40"/>
      <c r="R2" s="41" t="s">
        <v>42</v>
      </c>
      <c r="S2" s="41"/>
      <c r="U2" s="42" t="s">
        <v>43</v>
      </c>
      <c r="V2" s="42"/>
      <c r="W2" s="42"/>
    </row>
    <row r="3" customFormat="false" ht="21.95" hidden="false" customHeight="true" outlineLevel="0" collapsed="false">
      <c r="A3" s="32"/>
      <c r="B3" s="33" t="e">
        <f aca="false">VLOOKUP(A3,$U$3:$W$24,3,TRUE())</f>
        <v>#N/A</v>
      </c>
      <c r="C3" s="34"/>
      <c r="D3" s="35"/>
      <c r="E3" s="36"/>
      <c r="F3" s="37"/>
      <c r="G3" s="38"/>
      <c r="H3" s="37" t="n">
        <f aca="false">G3-F3</f>
        <v>0</v>
      </c>
      <c r="I3" s="37" t="n">
        <f aca="false">H3+TIME(0,0,(O3*$U$29))</f>
        <v>0</v>
      </c>
      <c r="J3" s="37"/>
      <c r="K3" s="33"/>
      <c r="L3" s="33"/>
      <c r="M3" s="33"/>
      <c r="N3" s="33"/>
      <c r="O3" s="39" t="n">
        <f aca="false">K3+L3+M3+N3</f>
        <v>0</v>
      </c>
      <c r="P3" s="40"/>
      <c r="R3" s="43" t="s">
        <v>44</v>
      </c>
      <c r="S3" s="44" t="n">
        <f aca="false">COUNTIF($A$2:$A$151,U3)</f>
        <v>0</v>
      </c>
      <c r="U3" s="43" t="s">
        <v>45</v>
      </c>
      <c r="V3" s="45" t="s">
        <v>46</v>
      </c>
      <c r="W3" s="46" t="s">
        <v>44</v>
      </c>
    </row>
    <row r="4" customFormat="false" ht="21.95" hidden="false" customHeight="true" outlineLevel="0" collapsed="false">
      <c r="A4" s="32"/>
      <c r="B4" s="33" t="e">
        <f aca="false">VLOOKUP(A4,$U$3:$W$24,3,TRUE())</f>
        <v>#N/A</v>
      </c>
      <c r="C4" s="34"/>
      <c r="D4" s="35"/>
      <c r="E4" s="36"/>
      <c r="F4" s="37"/>
      <c r="G4" s="38"/>
      <c r="H4" s="37" t="n">
        <f aca="false">G4-F4</f>
        <v>0</v>
      </c>
      <c r="I4" s="37" t="n">
        <f aca="false">H4+TIME(0,0,(O4*$U$29))</f>
        <v>0</v>
      </c>
      <c r="J4" s="37"/>
      <c r="K4" s="33"/>
      <c r="L4" s="33"/>
      <c r="M4" s="33"/>
      <c r="N4" s="33"/>
      <c r="O4" s="39" t="n">
        <f aca="false">K4+L4+M4+N4</f>
        <v>0</v>
      </c>
      <c r="P4" s="40"/>
      <c r="R4" s="43" t="s">
        <v>47</v>
      </c>
      <c r="S4" s="44" t="n">
        <f aca="false">COUNTIF($A$2:$A$151,U4)</f>
        <v>0</v>
      </c>
      <c r="U4" s="43" t="s">
        <v>48</v>
      </c>
      <c r="V4" s="45" t="s">
        <v>49</v>
      </c>
      <c r="W4" s="46" t="s">
        <v>47</v>
      </c>
    </row>
    <row r="5" customFormat="false" ht="21.95" hidden="false" customHeight="true" outlineLevel="0" collapsed="false">
      <c r="A5" s="32"/>
      <c r="B5" s="33" t="e">
        <f aca="false">VLOOKUP(A5,$U$3:$W$24,3,TRUE())</f>
        <v>#N/A</v>
      </c>
      <c r="C5" s="34"/>
      <c r="D5" s="35"/>
      <c r="E5" s="36"/>
      <c r="F5" s="37"/>
      <c r="G5" s="38"/>
      <c r="H5" s="37" t="n">
        <f aca="false">G5-F5</f>
        <v>0</v>
      </c>
      <c r="I5" s="37" t="n">
        <f aca="false">H5+TIME(0,0,(O5*$U$29))</f>
        <v>0</v>
      </c>
      <c r="J5" s="37"/>
      <c r="K5" s="33"/>
      <c r="L5" s="33"/>
      <c r="M5" s="33"/>
      <c r="N5" s="33"/>
      <c r="O5" s="39" t="n">
        <f aca="false">K5+L5+M5+N5</f>
        <v>0</v>
      </c>
      <c r="P5" s="40"/>
      <c r="R5" s="47" t="s">
        <v>50</v>
      </c>
      <c r="S5" s="44" t="n">
        <f aca="false">COUNTIF($A$2:$A$151,U5)</f>
        <v>0</v>
      </c>
      <c r="U5" s="43" t="s">
        <v>51</v>
      </c>
      <c r="V5" s="36" t="s">
        <v>52</v>
      </c>
      <c r="W5" s="48" t="s">
        <v>50</v>
      </c>
    </row>
    <row r="6" customFormat="false" ht="21.95" hidden="false" customHeight="true" outlineLevel="0" collapsed="false">
      <c r="A6" s="32"/>
      <c r="B6" s="33" t="e">
        <f aca="false">VLOOKUP(A6,$U$3:$W$24,3,TRUE())</f>
        <v>#N/A</v>
      </c>
      <c r="C6" s="34"/>
      <c r="D6" s="35"/>
      <c r="E6" s="36"/>
      <c r="F6" s="37"/>
      <c r="G6" s="38"/>
      <c r="H6" s="37" t="n">
        <f aca="false">G6-F6</f>
        <v>0</v>
      </c>
      <c r="I6" s="37" t="n">
        <f aca="false">H6+TIME(0,0,(O6*$U$29))</f>
        <v>0</v>
      </c>
      <c r="J6" s="37"/>
      <c r="K6" s="33"/>
      <c r="L6" s="33"/>
      <c r="M6" s="33"/>
      <c r="N6" s="33"/>
      <c r="O6" s="39" t="n">
        <f aca="false">K6+L6+M6+N6</f>
        <v>0</v>
      </c>
      <c r="P6" s="40"/>
      <c r="R6" s="47" t="s">
        <v>53</v>
      </c>
      <c r="S6" s="44" t="n">
        <f aca="false">COUNTIF($A$2:$A$151,U6)</f>
        <v>0</v>
      </c>
      <c r="U6" s="43" t="s">
        <v>54</v>
      </c>
      <c r="V6" s="36" t="s">
        <v>55</v>
      </c>
      <c r="W6" s="48" t="s">
        <v>53</v>
      </c>
    </row>
    <row r="7" customFormat="false" ht="21.95" hidden="false" customHeight="true" outlineLevel="0" collapsed="false">
      <c r="A7" s="32"/>
      <c r="B7" s="33" t="e">
        <f aca="false">VLOOKUP(A7,$U$3:$W$24,3,TRUE())</f>
        <v>#N/A</v>
      </c>
      <c r="C7" s="34"/>
      <c r="D7" s="35"/>
      <c r="E7" s="36"/>
      <c r="F7" s="37"/>
      <c r="G7" s="38"/>
      <c r="H7" s="37" t="n">
        <f aca="false">G7-F7</f>
        <v>0</v>
      </c>
      <c r="I7" s="37" t="n">
        <f aca="false">H7+TIME(0,0,(O7*$U$29))</f>
        <v>0</v>
      </c>
      <c r="J7" s="37"/>
      <c r="K7" s="33"/>
      <c r="L7" s="33"/>
      <c r="M7" s="33"/>
      <c r="N7" s="33"/>
      <c r="O7" s="39" t="n">
        <f aca="false">K7+L7+M7+N7</f>
        <v>0</v>
      </c>
      <c r="P7" s="40"/>
      <c r="R7" s="47" t="s">
        <v>56</v>
      </c>
      <c r="S7" s="44" t="n">
        <f aca="false">COUNTIF($A$2:$A$151,U7)</f>
        <v>0</v>
      </c>
      <c r="U7" s="43" t="s">
        <v>57</v>
      </c>
      <c r="V7" s="36" t="s">
        <v>58</v>
      </c>
      <c r="W7" s="48" t="s">
        <v>56</v>
      </c>
    </row>
    <row r="8" customFormat="false" ht="21.95" hidden="false" customHeight="true" outlineLevel="0" collapsed="false">
      <c r="A8" s="32"/>
      <c r="B8" s="33" t="e">
        <f aca="false">VLOOKUP(A8,$U$3:$W$24,3,TRUE())</f>
        <v>#N/A</v>
      </c>
      <c r="C8" s="34"/>
      <c r="D8" s="35"/>
      <c r="E8" s="36"/>
      <c r="F8" s="37"/>
      <c r="G8" s="38"/>
      <c r="H8" s="37" t="n">
        <f aca="false">G8-F8</f>
        <v>0</v>
      </c>
      <c r="I8" s="37" t="n">
        <f aca="false">H8+TIME(0,0,(O8*$U$29))</f>
        <v>0</v>
      </c>
      <c r="J8" s="37"/>
      <c r="K8" s="33"/>
      <c r="L8" s="33"/>
      <c r="M8" s="33"/>
      <c r="N8" s="33"/>
      <c r="O8" s="39" t="n">
        <f aca="false">K8+L8+M8+N8</f>
        <v>0</v>
      </c>
      <c r="P8" s="40"/>
      <c r="R8" s="47" t="s">
        <v>59</v>
      </c>
      <c r="S8" s="44" t="n">
        <f aca="false">COUNTIF($A$2:$A$151,U8)</f>
        <v>0</v>
      </c>
      <c r="U8" s="43" t="s">
        <v>60</v>
      </c>
      <c r="V8" s="36" t="s">
        <v>61</v>
      </c>
      <c r="W8" s="48" t="s">
        <v>59</v>
      </c>
    </row>
    <row r="9" customFormat="false" ht="21.95" hidden="false" customHeight="true" outlineLevel="0" collapsed="false">
      <c r="A9" s="32"/>
      <c r="B9" s="33" t="e">
        <f aca="false">VLOOKUP(A9,$U$3:$W$24,3,TRUE())</f>
        <v>#N/A</v>
      </c>
      <c r="C9" s="34"/>
      <c r="D9" s="35"/>
      <c r="E9" s="36"/>
      <c r="F9" s="37"/>
      <c r="G9" s="38"/>
      <c r="H9" s="37" t="n">
        <f aca="false">G9-F9</f>
        <v>0</v>
      </c>
      <c r="I9" s="37" t="n">
        <f aca="false">H9+TIME(0,0,(O9*$U$29))</f>
        <v>0</v>
      </c>
      <c r="J9" s="37"/>
      <c r="K9" s="33"/>
      <c r="L9" s="33"/>
      <c r="M9" s="33"/>
      <c r="N9" s="33"/>
      <c r="O9" s="39" t="n">
        <f aca="false">K9+L9+M9+N9</f>
        <v>0</v>
      </c>
      <c r="P9" s="40"/>
      <c r="R9" s="47" t="s">
        <v>62</v>
      </c>
      <c r="S9" s="44" t="n">
        <f aca="false">COUNTIF($A$2:$A$151,U9)</f>
        <v>0</v>
      </c>
      <c r="U9" s="43" t="s">
        <v>63</v>
      </c>
      <c r="V9" s="36" t="s">
        <v>64</v>
      </c>
      <c r="W9" s="48" t="s">
        <v>62</v>
      </c>
    </row>
    <row r="10" customFormat="false" ht="21.95" hidden="false" customHeight="true" outlineLevel="0" collapsed="false">
      <c r="A10" s="49"/>
      <c r="B10" s="33" t="e">
        <f aca="false">VLOOKUP(A10,$U$3:$W$24,3,TRUE())</f>
        <v>#N/A</v>
      </c>
      <c r="C10" s="50"/>
      <c r="D10" s="51"/>
      <c r="E10" s="40"/>
      <c r="F10" s="37"/>
      <c r="G10" s="38"/>
      <c r="H10" s="37" t="n">
        <f aca="false">G10-F10</f>
        <v>0</v>
      </c>
      <c r="I10" s="37" t="n">
        <f aca="false">H10+TIME(0,0,(O10*$U$29))</f>
        <v>0</v>
      </c>
      <c r="J10" s="37"/>
      <c r="K10" s="33"/>
      <c r="L10" s="33"/>
      <c r="M10" s="33"/>
      <c r="N10" s="33"/>
      <c r="O10" s="39" t="n">
        <f aca="false">K10+L10+M10+N10</f>
        <v>0</v>
      </c>
      <c r="P10" s="40"/>
      <c r="R10" s="47" t="s">
        <v>65</v>
      </c>
      <c r="S10" s="44" t="n">
        <f aca="false">COUNTIF($A$2:$A$151,U10)</f>
        <v>0</v>
      </c>
      <c r="U10" s="43" t="s">
        <v>66</v>
      </c>
      <c r="V10" s="36" t="s">
        <v>67</v>
      </c>
      <c r="W10" s="48" t="s">
        <v>65</v>
      </c>
    </row>
    <row r="11" customFormat="false" ht="21.95" hidden="false" customHeight="true" outlineLevel="0" collapsed="false">
      <c r="A11" s="49"/>
      <c r="B11" s="33" t="e">
        <f aca="false">VLOOKUP(A11,$U$3:$W$24,3,TRUE())</f>
        <v>#N/A</v>
      </c>
      <c r="C11" s="50"/>
      <c r="D11" s="51"/>
      <c r="E11" s="40"/>
      <c r="F11" s="37"/>
      <c r="G11" s="38"/>
      <c r="H11" s="37" t="n">
        <f aca="false">G11-F11</f>
        <v>0</v>
      </c>
      <c r="I11" s="37" t="n">
        <f aca="false">H11+TIME(0,0,(O11*$U$29))</f>
        <v>0</v>
      </c>
      <c r="J11" s="37"/>
      <c r="K11" s="33"/>
      <c r="L11" s="33"/>
      <c r="M11" s="33"/>
      <c r="N11" s="33"/>
      <c r="O11" s="39" t="n">
        <f aca="false">K11+L11+M11+N11</f>
        <v>0</v>
      </c>
      <c r="P11" s="40"/>
      <c r="R11" s="47" t="s">
        <v>68</v>
      </c>
      <c r="S11" s="44" t="n">
        <f aca="false">COUNTIF($A$2:$A$151,U11)</f>
        <v>0</v>
      </c>
      <c r="U11" s="43" t="s">
        <v>69</v>
      </c>
      <c r="V11" s="36" t="s">
        <v>70</v>
      </c>
      <c r="W11" s="48" t="s">
        <v>68</v>
      </c>
    </row>
    <row r="12" customFormat="false" ht="21.95" hidden="false" customHeight="true" outlineLevel="0" collapsed="false">
      <c r="A12" s="49"/>
      <c r="B12" s="33" t="e">
        <f aca="false">VLOOKUP(A12,$U$3:$W$24,3,TRUE())</f>
        <v>#N/A</v>
      </c>
      <c r="C12" s="50"/>
      <c r="D12" s="51"/>
      <c r="E12" s="40"/>
      <c r="F12" s="37"/>
      <c r="G12" s="38"/>
      <c r="H12" s="37" t="n">
        <f aca="false">G12-F12</f>
        <v>0</v>
      </c>
      <c r="I12" s="37" t="n">
        <f aca="false">H12+TIME(0,0,(O12*$U$29))</f>
        <v>0</v>
      </c>
      <c r="J12" s="37"/>
      <c r="K12" s="33"/>
      <c r="L12" s="33"/>
      <c r="M12" s="33"/>
      <c r="N12" s="33"/>
      <c r="O12" s="39" t="n">
        <f aca="false">K12+L12+M12+N12</f>
        <v>0</v>
      </c>
      <c r="P12" s="40"/>
      <c r="R12" s="47" t="s">
        <v>71</v>
      </c>
      <c r="S12" s="44" t="n">
        <f aca="false">COUNTIF($A$2:$A$151,U12)</f>
        <v>0</v>
      </c>
      <c r="U12" s="43" t="s">
        <v>72</v>
      </c>
      <c r="V12" s="52" t="s">
        <v>73</v>
      </c>
      <c r="W12" s="48" t="s">
        <v>71</v>
      </c>
    </row>
    <row r="13" customFormat="false" ht="21.95" hidden="false" customHeight="true" outlineLevel="0" collapsed="false">
      <c r="A13" s="49"/>
      <c r="B13" s="33" t="e">
        <f aca="false">VLOOKUP(A13,$U$3:$W$24,3,TRUE())</f>
        <v>#N/A</v>
      </c>
      <c r="C13" s="50"/>
      <c r="D13" s="51"/>
      <c r="E13" s="40"/>
      <c r="F13" s="37"/>
      <c r="G13" s="38"/>
      <c r="H13" s="37" t="n">
        <f aca="false">G13-F13</f>
        <v>0</v>
      </c>
      <c r="I13" s="37" t="n">
        <f aca="false">H13+TIME(0,0,(O13*$U$29))</f>
        <v>0</v>
      </c>
      <c r="J13" s="37"/>
      <c r="K13" s="33"/>
      <c r="L13" s="33"/>
      <c r="M13" s="33"/>
      <c r="N13" s="33"/>
      <c r="O13" s="39" t="n">
        <f aca="false">K13+L13+M13+N13</f>
        <v>0</v>
      </c>
      <c r="P13" s="40"/>
      <c r="R13" s="47" t="s">
        <v>74</v>
      </c>
      <c r="S13" s="44" t="n">
        <f aca="false">COUNTIF($A$2:$A$151,U13)</f>
        <v>0</v>
      </c>
      <c r="U13" s="43" t="s">
        <v>75</v>
      </c>
      <c r="V13" s="36" t="s">
        <v>76</v>
      </c>
      <c r="W13" s="48" t="s">
        <v>74</v>
      </c>
    </row>
    <row r="14" customFormat="false" ht="21.95" hidden="false" customHeight="true" outlineLevel="0" collapsed="false">
      <c r="A14" s="49"/>
      <c r="B14" s="33" t="e">
        <f aca="false">VLOOKUP(A14,$U$3:$W$24,3,TRUE())</f>
        <v>#N/A</v>
      </c>
      <c r="C14" s="50"/>
      <c r="D14" s="51"/>
      <c r="E14" s="40"/>
      <c r="F14" s="37"/>
      <c r="G14" s="38"/>
      <c r="H14" s="37" t="n">
        <f aca="false">G14-F14</f>
        <v>0</v>
      </c>
      <c r="I14" s="37" t="n">
        <f aca="false">H14+TIME(0,0,(O14*$U$29))</f>
        <v>0</v>
      </c>
      <c r="J14" s="37"/>
      <c r="K14" s="33"/>
      <c r="L14" s="33"/>
      <c r="M14" s="33"/>
      <c r="N14" s="33"/>
      <c r="O14" s="39" t="n">
        <f aca="false">K14+L14+M14+N14</f>
        <v>0</v>
      </c>
      <c r="P14" s="40"/>
      <c r="R14" s="47" t="s">
        <v>74</v>
      </c>
      <c r="S14" s="44" t="n">
        <f aca="false">COUNTIF($A$2:$A$151,U14)</f>
        <v>0</v>
      </c>
      <c r="U14" s="43" t="s">
        <v>77</v>
      </c>
      <c r="V14" s="52" t="s">
        <v>78</v>
      </c>
      <c r="W14" s="48" t="s">
        <v>79</v>
      </c>
    </row>
    <row r="15" customFormat="false" ht="21.95" hidden="false" customHeight="true" outlineLevel="0" collapsed="false">
      <c r="A15" s="49"/>
      <c r="B15" s="33" t="e">
        <f aca="false">VLOOKUP(A15,$U$3:$W$24,3,TRUE())</f>
        <v>#N/A</v>
      </c>
      <c r="C15" s="50"/>
      <c r="D15" s="51"/>
      <c r="E15" s="40"/>
      <c r="F15" s="37"/>
      <c r="G15" s="38"/>
      <c r="H15" s="37" t="n">
        <f aca="false">G15-F15</f>
        <v>0</v>
      </c>
      <c r="I15" s="37" t="n">
        <f aca="false">H15+TIME(0,0,(O15*$U$29))</f>
        <v>0</v>
      </c>
      <c r="J15" s="37"/>
      <c r="K15" s="33"/>
      <c r="L15" s="33"/>
      <c r="M15" s="33"/>
      <c r="N15" s="33"/>
      <c r="O15" s="39" t="n">
        <f aca="false">K15+L15+M15+N15</f>
        <v>0</v>
      </c>
      <c r="P15" s="40"/>
      <c r="R15" s="47" t="s">
        <v>80</v>
      </c>
      <c r="S15" s="44" t="n">
        <f aca="false">COUNTIF($A$2:$A$151,U15)</f>
        <v>0</v>
      </c>
      <c r="U15" s="43" t="s">
        <v>81</v>
      </c>
      <c r="V15" s="36" t="s">
        <v>82</v>
      </c>
      <c r="W15" s="48" t="s">
        <v>80</v>
      </c>
    </row>
    <row r="16" customFormat="false" ht="21.95" hidden="false" customHeight="true" outlineLevel="0" collapsed="false">
      <c r="A16" s="49"/>
      <c r="B16" s="33" t="e">
        <f aca="false">VLOOKUP(A16,$U$3:$W$24,3,TRUE())</f>
        <v>#N/A</v>
      </c>
      <c r="C16" s="50"/>
      <c r="D16" s="51"/>
      <c r="E16" s="40"/>
      <c r="F16" s="37"/>
      <c r="G16" s="38"/>
      <c r="H16" s="37" t="n">
        <f aca="false">G16-F16</f>
        <v>0</v>
      </c>
      <c r="I16" s="37" t="n">
        <f aca="false">H16+TIME(0,0,(O16*$U$29))</f>
        <v>0</v>
      </c>
      <c r="J16" s="37"/>
      <c r="K16" s="33"/>
      <c r="L16" s="33"/>
      <c r="M16" s="33"/>
      <c r="N16" s="33"/>
      <c r="O16" s="39" t="n">
        <f aca="false">K16+L16+M16+N16</f>
        <v>0</v>
      </c>
      <c r="P16" s="40"/>
      <c r="R16" s="47" t="s">
        <v>83</v>
      </c>
      <c r="S16" s="44" t="n">
        <f aca="false">COUNTIF($A$2:$A$151,U16)</f>
        <v>0</v>
      </c>
      <c r="U16" s="43" t="s">
        <v>84</v>
      </c>
      <c r="V16" s="52" t="s">
        <v>85</v>
      </c>
      <c r="W16" s="48" t="s">
        <v>83</v>
      </c>
    </row>
    <row r="17" customFormat="false" ht="21.95" hidden="false" customHeight="true" outlineLevel="0" collapsed="false">
      <c r="A17" s="49"/>
      <c r="B17" s="33" t="e">
        <f aca="false">VLOOKUP(A17,$U$3:$W$24,3,TRUE())</f>
        <v>#N/A</v>
      </c>
      <c r="C17" s="50"/>
      <c r="D17" s="51"/>
      <c r="E17" s="40"/>
      <c r="F17" s="37"/>
      <c r="G17" s="38"/>
      <c r="H17" s="37" t="n">
        <f aca="false">G17-F17</f>
        <v>0</v>
      </c>
      <c r="I17" s="37" t="n">
        <f aca="false">H17+TIME(0,0,(O17*$U$29))</f>
        <v>0</v>
      </c>
      <c r="J17" s="37"/>
      <c r="K17" s="33"/>
      <c r="L17" s="33"/>
      <c r="M17" s="33"/>
      <c r="N17" s="33"/>
      <c r="O17" s="39" t="n">
        <f aca="false">K17+L17+M17+N17</f>
        <v>0</v>
      </c>
      <c r="P17" s="40"/>
      <c r="R17" s="47" t="s">
        <v>86</v>
      </c>
      <c r="S17" s="44" t="n">
        <f aca="false">COUNTIF($A$2:$A$151,U17)</f>
        <v>0</v>
      </c>
      <c r="U17" s="43" t="s">
        <v>87</v>
      </c>
      <c r="V17" s="36" t="s">
        <v>88</v>
      </c>
      <c r="W17" s="48" t="s">
        <v>86</v>
      </c>
    </row>
    <row r="18" customFormat="false" ht="21.95" hidden="false" customHeight="true" outlineLevel="0" collapsed="false">
      <c r="A18" s="49"/>
      <c r="B18" s="33" t="e">
        <f aca="false">VLOOKUP(A18,$U$3:$W$24,3,TRUE())</f>
        <v>#N/A</v>
      </c>
      <c r="C18" s="50"/>
      <c r="D18" s="51"/>
      <c r="E18" s="40"/>
      <c r="F18" s="37"/>
      <c r="G18" s="38"/>
      <c r="H18" s="37" t="n">
        <f aca="false">G18-F18</f>
        <v>0</v>
      </c>
      <c r="I18" s="37" t="n">
        <f aca="false">H18+TIME(0,0,(O18*$U$29))</f>
        <v>0</v>
      </c>
      <c r="J18" s="37"/>
      <c r="K18" s="33"/>
      <c r="L18" s="33"/>
      <c r="M18" s="33"/>
      <c r="N18" s="33"/>
      <c r="O18" s="39" t="n">
        <f aca="false">K18+L18+M18+N18</f>
        <v>0</v>
      </c>
      <c r="P18" s="40"/>
      <c r="R18" s="47" t="s">
        <v>89</v>
      </c>
      <c r="S18" s="44" t="n">
        <f aca="false">COUNTIF($A$2:$A$151,U18)</f>
        <v>0</v>
      </c>
      <c r="U18" s="43" t="s">
        <v>38</v>
      </c>
      <c r="V18" s="52" t="s">
        <v>90</v>
      </c>
      <c r="W18" s="48" t="s">
        <v>89</v>
      </c>
    </row>
    <row r="19" customFormat="false" ht="21.95" hidden="false" customHeight="true" outlineLevel="0" collapsed="false">
      <c r="A19" s="49"/>
      <c r="B19" s="33" t="e">
        <f aca="false">VLOOKUP(A19,$U$3:$W$24,3,TRUE())</f>
        <v>#N/A</v>
      </c>
      <c r="C19" s="50"/>
      <c r="D19" s="51"/>
      <c r="E19" s="40"/>
      <c r="F19" s="37"/>
      <c r="G19" s="38"/>
      <c r="H19" s="37" t="n">
        <f aca="false">G19-F19</f>
        <v>0</v>
      </c>
      <c r="I19" s="37" t="n">
        <f aca="false">H19+TIME(0,0,(O19*$U$29))</f>
        <v>0</v>
      </c>
      <c r="J19" s="37"/>
      <c r="K19" s="33"/>
      <c r="L19" s="33"/>
      <c r="M19" s="33"/>
      <c r="N19" s="33"/>
      <c r="O19" s="39" t="n">
        <f aca="false">K19+L19+M19+N19</f>
        <v>0</v>
      </c>
      <c r="P19" s="40"/>
      <c r="R19" s="47" t="s">
        <v>91</v>
      </c>
      <c r="S19" s="44" t="n">
        <f aca="false">COUNTIF($A$2:$A$151,U19)</f>
        <v>0</v>
      </c>
      <c r="U19" s="43" t="s">
        <v>92</v>
      </c>
      <c r="V19" s="36" t="s">
        <v>93</v>
      </c>
      <c r="W19" s="48" t="s">
        <v>91</v>
      </c>
    </row>
    <row r="20" customFormat="false" ht="21.95" hidden="false" customHeight="true" outlineLevel="0" collapsed="false">
      <c r="A20" s="49"/>
      <c r="B20" s="33" t="e">
        <f aca="false">VLOOKUP(A20,$U$3:$W$24,3,TRUE())</f>
        <v>#N/A</v>
      </c>
      <c r="C20" s="50"/>
      <c r="D20" s="51"/>
      <c r="E20" s="40"/>
      <c r="F20" s="37"/>
      <c r="G20" s="38"/>
      <c r="H20" s="37" t="n">
        <f aca="false">G20-F20</f>
        <v>0</v>
      </c>
      <c r="I20" s="37" t="n">
        <f aca="false">H20+TIME(0,0,(O20*$U$29))</f>
        <v>0</v>
      </c>
      <c r="J20" s="37"/>
      <c r="K20" s="33"/>
      <c r="L20" s="33"/>
      <c r="M20" s="33"/>
      <c r="N20" s="33"/>
      <c r="O20" s="39" t="n">
        <f aca="false">K20+L20+M20+N20</f>
        <v>0</v>
      </c>
      <c r="P20" s="40"/>
      <c r="R20" s="47" t="s">
        <v>94</v>
      </c>
      <c r="S20" s="44" t="n">
        <f aca="false">COUNTIF($A$2:$A$151,U20)</f>
        <v>0</v>
      </c>
      <c r="U20" s="43" t="s">
        <v>95</v>
      </c>
      <c r="V20" s="36" t="s">
        <v>96</v>
      </c>
      <c r="W20" s="48" t="s">
        <v>94</v>
      </c>
    </row>
    <row r="21" customFormat="false" ht="21.95" hidden="false" customHeight="true" outlineLevel="0" collapsed="false">
      <c r="A21" s="49"/>
      <c r="B21" s="33" t="e">
        <f aca="false">VLOOKUP(A21,$U$3:$W$24,3,TRUE())</f>
        <v>#N/A</v>
      </c>
      <c r="C21" s="50"/>
      <c r="D21" s="51"/>
      <c r="E21" s="40"/>
      <c r="F21" s="37"/>
      <c r="G21" s="38"/>
      <c r="H21" s="37" t="n">
        <f aca="false">G21-F21</f>
        <v>0</v>
      </c>
      <c r="I21" s="37" t="n">
        <f aca="false">H21+TIME(0,0,(O21*$U$29))</f>
        <v>0</v>
      </c>
      <c r="J21" s="37"/>
      <c r="K21" s="33"/>
      <c r="L21" s="33"/>
      <c r="M21" s="33"/>
      <c r="N21" s="33"/>
      <c r="O21" s="39" t="n">
        <f aca="false">K21+L21+M21+N21</f>
        <v>0</v>
      </c>
      <c r="P21" s="40"/>
      <c r="R21" s="47" t="s">
        <v>97</v>
      </c>
      <c r="S21" s="44" t="n">
        <f aca="false">COUNTIF($A$2:$A$151,U21)</f>
        <v>0</v>
      </c>
      <c r="U21" s="43" t="s">
        <v>39</v>
      </c>
      <c r="V21" s="36" t="s">
        <v>98</v>
      </c>
      <c r="W21" s="48" t="s">
        <v>97</v>
      </c>
    </row>
    <row r="22" customFormat="false" ht="21.95" hidden="false" customHeight="true" outlineLevel="0" collapsed="false">
      <c r="A22" s="49"/>
      <c r="B22" s="33" t="e">
        <f aca="false">VLOOKUP(A22,$U$3:$W$24,3,TRUE())</f>
        <v>#N/A</v>
      </c>
      <c r="C22" s="50"/>
      <c r="D22" s="51"/>
      <c r="E22" s="40"/>
      <c r="F22" s="37"/>
      <c r="G22" s="38"/>
      <c r="H22" s="37" t="n">
        <f aca="false">G22-F22</f>
        <v>0</v>
      </c>
      <c r="I22" s="37" t="n">
        <f aca="false">H22+TIME(0,0,(O22*$U$29))</f>
        <v>0</v>
      </c>
      <c r="J22" s="37"/>
      <c r="K22" s="33"/>
      <c r="L22" s="33"/>
      <c r="M22" s="33"/>
      <c r="N22" s="33"/>
      <c r="O22" s="39" t="n">
        <f aca="false">K22+L22+M22+N22</f>
        <v>0</v>
      </c>
      <c r="P22" s="40"/>
      <c r="R22" s="47" t="s">
        <v>99</v>
      </c>
      <c r="S22" s="44" t="n">
        <f aca="false">COUNTIF($A$2:$A$151,U22)</f>
        <v>0</v>
      </c>
      <c r="U22" s="43" t="s">
        <v>40</v>
      </c>
      <c r="V22" s="36" t="s">
        <v>100</v>
      </c>
      <c r="W22" s="48" t="s">
        <v>99</v>
      </c>
    </row>
    <row r="23" customFormat="false" ht="21.95" hidden="false" customHeight="true" outlineLevel="0" collapsed="false">
      <c r="A23" s="49"/>
      <c r="B23" s="33" t="e">
        <f aca="false">VLOOKUP(A23,$U$3:$W$24,3,TRUE())</f>
        <v>#N/A</v>
      </c>
      <c r="C23" s="50"/>
      <c r="D23" s="51"/>
      <c r="E23" s="40"/>
      <c r="F23" s="37"/>
      <c r="G23" s="38"/>
      <c r="H23" s="37" t="n">
        <f aca="false">G23-F23</f>
        <v>0</v>
      </c>
      <c r="I23" s="37" t="n">
        <f aca="false">H23+TIME(0,0,(O23*$U$29))</f>
        <v>0</v>
      </c>
      <c r="J23" s="37"/>
      <c r="K23" s="33"/>
      <c r="L23" s="33"/>
      <c r="M23" s="33"/>
      <c r="N23" s="33"/>
      <c r="O23" s="39" t="n">
        <f aca="false">K23+L23+M23+N23</f>
        <v>0</v>
      </c>
      <c r="P23" s="40"/>
      <c r="R23" s="47" t="s">
        <v>101</v>
      </c>
      <c r="S23" s="44" t="n">
        <f aca="false">COUNTIF($A$2:$A$151,U23)</f>
        <v>0</v>
      </c>
      <c r="U23" s="43" t="s">
        <v>102</v>
      </c>
      <c r="V23" s="36" t="s">
        <v>103</v>
      </c>
      <c r="W23" s="48" t="s">
        <v>101</v>
      </c>
    </row>
    <row r="24" customFormat="false" ht="21.95" hidden="false" customHeight="true" outlineLevel="0" collapsed="false">
      <c r="A24" s="49"/>
      <c r="B24" s="33" t="e">
        <f aca="false">VLOOKUP(A24,$U$3:$W$24,3,TRUE())</f>
        <v>#N/A</v>
      </c>
      <c r="C24" s="50"/>
      <c r="D24" s="51"/>
      <c r="E24" s="40"/>
      <c r="F24" s="37"/>
      <c r="G24" s="38"/>
      <c r="H24" s="37" t="n">
        <f aca="false">G24-F24</f>
        <v>0</v>
      </c>
      <c r="I24" s="37" t="n">
        <f aca="false">H24+TIME(0,0,(O24*$U$29))</f>
        <v>0</v>
      </c>
      <c r="J24" s="37"/>
      <c r="K24" s="33"/>
      <c r="L24" s="33"/>
      <c r="M24" s="33"/>
      <c r="N24" s="33"/>
      <c r="O24" s="39" t="n">
        <f aca="false">K24+L24+M24+N24</f>
        <v>0</v>
      </c>
      <c r="P24" s="40"/>
      <c r="R24" s="53" t="s">
        <v>104</v>
      </c>
      <c r="S24" s="54" t="n">
        <f aca="false">COUNTIF($A$2:$A$151,U24)</f>
        <v>0</v>
      </c>
      <c r="U24" s="55" t="s">
        <v>105</v>
      </c>
      <c r="V24" s="56" t="s">
        <v>106</v>
      </c>
      <c r="W24" s="57" t="s">
        <v>104</v>
      </c>
    </row>
    <row r="25" customFormat="false" ht="21.95" hidden="false" customHeight="true" outlineLevel="0" collapsed="false">
      <c r="A25" s="49"/>
      <c r="B25" s="33" t="e">
        <f aca="false">VLOOKUP(A25,$U$3:$W$24,3,TRUE())</f>
        <v>#N/A</v>
      </c>
      <c r="C25" s="50"/>
      <c r="D25" s="51"/>
      <c r="E25" s="40"/>
      <c r="F25" s="37"/>
      <c r="G25" s="38"/>
      <c r="H25" s="37" t="n">
        <f aca="false">G25-F25</f>
        <v>0</v>
      </c>
      <c r="I25" s="37" t="n">
        <f aca="false">H25+TIME(0,0,(O25*$U$29))</f>
        <v>0</v>
      </c>
      <c r="J25" s="37"/>
      <c r="K25" s="33"/>
      <c r="L25" s="33"/>
      <c r="M25" s="33"/>
      <c r="N25" s="33"/>
      <c r="O25" s="39" t="n">
        <f aca="false">K25+L25+M25+N25</f>
        <v>0</v>
      </c>
      <c r="P25" s="40"/>
      <c r="R25" s="58" t="s">
        <v>107</v>
      </c>
      <c r="S25" s="59" t="n">
        <f aca="false">SUM(S3:S24)</f>
        <v>0</v>
      </c>
    </row>
    <row r="26" customFormat="false" ht="21.95" hidden="false" customHeight="true" outlineLevel="0" collapsed="false">
      <c r="A26" s="49"/>
      <c r="B26" s="33" t="e">
        <f aca="false">VLOOKUP(A26,$U$3:$W$24,3,TRUE())</f>
        <v>#N/A</v>
      </c>
      <c r="C26" s="50"/>
      <c r="D26" s="51"/>
      <c r="E26" s="40"/>
      <c r="F26" s="37"/>
      <c r="G26" s="38"/>
      <c r="H26" s="37" t="n">
        <f aca="false">G26-F26</f>
        <v>0</v>
      </c>
      <c r="I26" s="37" t="n">
        <f aca="false">H26+TIME(0,0,(O26*$U$29))</f>
        <v>0</v>
      </c>
      <c r="J26" s="37"/>
      <c r="K26" s="33"/>
      <c r="L26" s="33"/>
      <c r="M26" s="33"/>
      <c r="N26" s="33"/>
      <c r="O26" s="39" t="n">
        <f aca="false">K26+L26+M26+N26</f>
        <v>0</v>
      </c>
      <c r="P26" s="40"/>
    </row>
    <row r="27" customFormat="false" ht="21.95" hidden="false" customHeight="true" outlineLevel="0" collapsed="false">
      <c r="A27" s="49"/>
      <c r="B27" s="33" t="e">
        <f aca="false">VLOOKUP(A27,$U$3:$W$24,3,TRUE())</f>
        <v>#N/A</v>
      </c>
      <c r="C27" s="50"/>
      <c r="D27" s="51"/>
      <c r="E27" s="40"/>
      <c r="F27" s="37"/>
      <c r="G27" s="38"/>
      <c r="H27" s="37" t="n">
        <f aca="false">G27-F27</f>
        <v>0</v>
      </c>
      <c r="I27" s="37" t="n">
        <f aca="false">H27+TIME(0,0,(O27*$U$29))</f>
        <v>0</v>
      </c>
      <c r="J27" s="37"/>
      <c r="K27" s="33"/>
      <c r="L27" s="33"/>
      <c r="M27" s="33"/>
      <c r="N27" s="33"/>
      <c r="O27" s="39" t="n">
        <f aca="false">K27+L27+M27+N27</f>
        <v>0</v>
      </c>
      <c r="P27" s="40"/>
      <c r="R27" s="60" t="s">
        <v>108</v>
      </c>
      <c r="S27" s="60"/>
      <c r="T27" s="60"/>
      <c r="U27" s="60"/>
      <c r="V27" s="60"/>
      <c r="W27" s="60"/>
    </row>
    <row r="28" customFormat="false" ht="21.95" hidden="false" customHeight="true" outlineLevel="0" collapsed="false">
      <c r="A28" s="49"/>
      <c r="B28" s="33" t="e">
        <f aca="false">VLOOKUP(A28,$U$3:$W$24,3,TRUE())</f>
        <v>#N/A</v>
      </c>
      <c r="C28" s="50"/>
      <c r="D28" s="51"/>
      <c r="E28" s="40"/>
      <c r="F28" s="37"/>
      <c r="G28" s="38"/>
      <c r="H28" s="37" t="n">
        <f aca="false">G28-F28</f>
        <v>0</v>
      </c>
      <c r="I28" s="37" t="n">
        <f aca="false">H28+TIME(0,0,(O28*$U$29))</f>
        <v>0</v>
      </c>
      <c r="J28" s="37"/>
      <c r="K28" s="33"/>
      <c r="L28" s="33"/>
      <c r="M28" s="33"/>
      <c r="N28" s="33"/>
      <c r="O28" s="39" t="n">
        <f aca="false">K28+L28+M28+N28</f>
        <v>0</v>
      </c>
      <c r="P28" s="40"/>
    </row>
    <row r="29" customFormat="false" ht="21.95" hidden="false" customHeight="true" outlineLevel="0" collapsed="false">
      <c r="A29" s="49"/>
      <c r="B29" s="33" t="e">
        <f aca="false">VLOOKUP(A29,$U$3:$W$24,3,TRUE())</f>
        <v>#N/A</v>
      </c>
      <c r="C29" s="50"/>
      <c r="D29" s="51"/>
      <c r="E29" s="40"/>
      <c r="F29" s="37"/>
      <c r="G29" s="38"/>
      <c r="H29" s="37" t="n">
        <f aca="false">G29-F29</f>
        <v>0</v>
      </c>
      <c r="I29" s="37" t="n">
        <f aca="false">H29+TIME(0,0,(O29*$U$29))</f>
        <v>0</v>
      </c>
      <c r="J29" s="37"/>
      <c r="K29" s="33"/>
      <c r="L29" s="33"/>
      <c r="M29" s="33"/>
      <c r="N29" s="33"/>
      <c r="O29" s="39" t="n">
        <f aca="false">K29+L29+M29+N29</f>
        <v>0</v>
      </c>
      <c r="P29" s="40"/>
      <c r="R29" s="61" t="s">
        <v>109</v>
      </c>
      <c r="S29" s="61"/>
      <c r="T29" s="61"/>
      <c r="U29" s="62" t="n">
        <v>60</v>
      </c>
    </row>
    <row r="30" customFormat="false" ht="21.95" hidden="false" customHeight="true" outlineLevel="0" collapsed="false">
      <c r="A30" s="49"/>
      <c r="B30" s="33" t="e">
        <f aca="false">VLOOKUP(A30,$U$3:$W$24,3,TRUE())</f>
        <v>#N/A</v>
      </c>
      <c r="C30" s="50"/>
      <c r="D30" s="51"/>
      <c r="E30" s="40"/>
      <c r="F30" s="37"/>
      <c r="G30" s="38"/>
      <c r="H30" s="37" t="n">
        <f aca="false">G30-F30</f>
        <v>0</v>
      </c>
      <c r="I30" s="37" t="n">
        <f aca="false">H30+TIME(0,0,(O30*$U$29))</f>
        <v>0</v>
      </c>
      <c r="J30" s="37"/>
      <c r="K30" s="33"/>
      <c r="L30" s="33"/>
      <c r="M30" s="33"/>
      <c r="N30" s="33"/>
      <c r="O30" s="39" t="n">
        <f aca="false">K30+L30+M30+N30</f>
        <v>0</v>
      </c>
      <c r="P30" s="40"/>
    </row>
    <row r="31" customFormat="false" ht="21.95" hidden="false" customHeight="true" outlineLevel="0" collapsed="false">
      <c r="A31" s="49"/>
      <c r="B31" s="33" t="e">
        <f aca="false">VLOOKUP(A31,$U$3:$W$24,3,TRUE())</f>
        <v>#N/A</v>
      </c>
      <c r="C31" s="50"/>
      <c r="D31" s="51"/>
      <c r="E31" s="40"/>
      <c r="F31" s="37"/>
      <c r="G31" s="38"/>
      <c r="H31" s="37" t="n">
        <f aca="false">G31-F31</f>
        <v>0</v>
      </c>
      <c r="I31" s="37" t="n">
        <f aca="false">H31+TIME(0,0,(O31*$U$29))</f>
        <v>0</v>
      </c>
      <c r="J31" s="37"/>
      <c r="K31" s="33"/>
      <c r="L31" s="33"/>
      <c r="M31" s="33"/>
      <c r="N31" s="33"/>
      <c r="O31" s="39" t="n">
        <f aca="false">K31+L31+M31+N31</f>
        <v>0</v>
      </c>
      <c r="P31" s="40"/>
    </row>
    <row r="32" customFormat="false" ht="21.95" hidden="false" customHeight="true" outlineLevel="0" collapsed="false">
      <c r="A32" s="49"/>
      <c r="B32" s="33" t="e">
        <f aca="false">VLOOKUP(A32,$U$3:$W$24,3,TRUE())</f>
        <v>#N/A</v>
      </c>
      <c r="C32" s="50"/>
      <c r="D32" s="51"/>
      <c r="E32" s="40"/>
      <c r="F32" s="37"/>
      <c r="G32" s="38"/>
      <c r="H32" s="37" t="n">
        <f aca="false">G32-F32</f>
        <v>0</v>
      </c>
      <c r="I32" s="37" t="n">
        <f aca="false">H32+TIME(0,0,(O32*$U$29))</f>
        <v>0</v>
      </c>
      <c r="J32" s="37"/>
      <c r="K32" s="33"/>
      <c r="L32" s="33"/>
      <c r="M32" s="33"/>
      <c r="N32" s="33"/>
      <c r="O32" s="39" t="n">
        <f aca="false">K32+L32+M32+N32</f>
        <v>0</v>
      </c>
      <c r="P32" s="40"/>
    </row>
    <row r="33" customFormat="false" ht="21.95" hidden="false" customHeight="true" outlineLevel="0" collapsed="false">
      <c r="A33" s="49"/>
      <c r="B33" s="33" t="e">
        <f aca="false">VLOOKUP(A33,$U$3:$W$24,3,TRUE())</f>
        <v>#N/A</v>
      </c>
      <c r="C33" s="50"/>
      <c r="D33" s="51"/>
      <c r="E33" s="40"/>
      <c r="F33" s="37"/>
      <c r="G33" s="38"/>
      <c r="H33" s="37" t="n">
        <f aca="false">G33-F33</f>
        <v>0</v>
      </c>
      <c r="I33" s="37" t="n">
        <f aca="false">H33+TIME(0,0,(O33*$U$29))</f>
        <v>0</v>
      </c>
      <c r="J33" s="37"/>
      <c r="K33" s="33"/>
      <c r="L33" s="33"/>
      <c r="M33" s="33"/>
      <c r="N33" s="33"/>
      <c r="O33" s="39" t="n">
        <f aca="false">K33+L33+M33+N33</f>
        <v>0</v>
      </c>
      <c r="P33" s="40"/>
    </row>
    <row r="34" customFormat="false" ht="21.95" hidden="false" customHeight="true" outlineLevel="0" collapsed="false">
      <c r="A34" s="49"/>
      <c r="B34" s="33" t="e">
        <f aca="false">VLOOKUP(A34,$U$3:$W$24,3,TRUE())</f>
        <v>#N/A</v>
      </c>
      <c r="C34" s="50"/>
      <c r="D34" s="51"/>
      <c r="E34" s="40"/>
      <c r="F34" s="37"/>
      <c r="G34" s="38"/>
      <c r="H34" s="37" t="n">
        <f aca="false">G34-F34</f>
        <v>0</v>
      </c>
      <c r="I34" s="37" t="n">
        <f aca="false">H34+TIME(0,0,(O34*$U$29))</f>
        <v>0</v>
      </c>
      <c r="J34" s="37"/>
      <c r="K34" s="33"/>
      <c r="L34" s="33"/>
      <c r="M34" s="33"/>
      <c r="N34" s="33"/>
      <c r="O34" s="39" t="n">
        <f aca="false">K34+L34+M34+N34</f>
        <v>0</v>
      </c>
      <c r="P34" s="40"/>
    </row>
    <row r="35" customFormat="false" ht="21.95" hidden="false" customHeight="true" outlineLevel="0" collapsed="false">
      <c r="A35" s="49"/>
      <c r="B35" s="33" t="e">
        <f aca="false">VLOOKUP(A35,$U$3:$W$24,3,TRUE())</f>
        <v>#N/A</v>
      </c>
      <c r="C35" s="50"/>
      <c r="D35" s="51"/>
      <c r="E35" s="40"/>
      <c r="F35" s="37"/>
      <c r="G35" s="38"/>
      <c r="H35" s="37" t="n">
        <f aca="false">G35-F35</f>
        <v>0</v>
      </c>
      <c r="I35" s="37" t="n">
        <f aca="false">H35+TIME(0,0,(O35*$U$29))</f>
        <v>0</v>
      </c>
      <c r="J35" s="37"/>
      <c r="K35" s="33"/>
      <c r="L35" s="33"/>
      <c r="M35" s="33"/>
      <c r="N35" s="33"/>
      <c r="O35" s="39" t="n">
        <f aca="false">K35+L35+M35+N35</f>
        <v>0</v>
      </c>
      <c r="P35" s="40"/>
    </row>
    <row r="36" customFormat="false" ht="21.95" hidden="false" customHeight="true" outlineLevel="0" collapsed="false">
      <c r="A36" s="49"/>
      <c r="B36" s="33" t="e">
        <f aca="false">VLOOKUP(A36,$U$3:$W$24,3,TRUE())</f>
        <v>#N/A</v>
      </c>
      <c r="C36" s="50"/>
      <c r="D36" s="51"/>
      <c r="E36" s="40"/>
      <c r="F36" s="37"/>
      <c r="G36" s="38"/>
      <c r="H36" s="37" t="n">
        <f aca="false">G36-F36</f>
        <v>0</v>
      </c>
      <c r="I36" s="37" t="n">
        <f aca="false">H36+TIME(0,0,(O36*$U$29))</f>
        <v>0</v>
      </c>
      <c r="J36" s="37"/>
      <c r="K36" s="33"/>
      <c r="L36" s="33"/>
      <c r="M36" s="33"/>
      <c r="N36" s="33"/>
      <c r="O36" s="39" t="n">
        <f aca="false">K36+L36+M36+N36</f>
        <v>0</v>
      </c>
      <c r="P36" s="40"/>
    </row>
    <row r="37" customFormat="false" ht="21.95" hidden="false" customHeight="true" outlineLevel="0" collapsed="false">
      <c r="A37" s="49"/>
      <c r="B37" s="33" t="e">
        <f aca="false">VLOOKUP(A37,$U$3:$W$24,3,TRUE())</f>
        <v>#N/A</v>
      </c>
      <c r="C37" s="50"/>
      <c r="D37" s="51"/>
      <c r="E37" s="40"/>
      <c r="F37" s="37"/>
      <c r="G37" s="38"/>
      <c r="H37" s="37" t="n">
        <f aca="false">G37-F37</f>
        <v>0</v>
      </c>
      <c r="I37" s="37" t="n">
        <f aca="false">H37+TIME(0,0,(O37*$U$29))</f>
        <v>0</v>
      </c>
      <c r="J37" s="37"/>
      <c r="K37" s="33"/>
      <c r="L37" s="33"/>
      <c r="M37" s="33"/>
      <c r="N37" s="33"/>
      <c r="O37" s="39" t="n">
        <f aca="false">K37+L37+M37+N37</f>
        <v>0</v>
      </c>
      <c r="P37" s="40"/>
    </row>
    <row r="38" customFormat="false" ht="21.95" hidden="false" customHeight="true" outlineLevel="0" collapsed="false">
      <c r="A38" s="49"/>
      <c r="B38" s="33" t="e">
        <f aca="false">VLOOKUP(A38,$U$3:$W$24,3,TRUE())</f>
        <v>#N/A</v>
      </c>
      <c r="C38" s="50"/>
      <c r="D38" s="51"/>
      <c r="E38" s="40"/>
      <c r="F38" s="37"/>
      <c r="G38" s="38"/>
      <c r="H38" s="37" t="n">
        <f aca="false">G38-F38</f>
        <v>0</v>
      </c>
      <c r="I38" s="37" t="n">
        <f aca="false">H38+TIME(0,0,(O38*$U$29))</f>
        <v>0</v>
      </c>
      <c r="J38" s="37"/>
      <c r="K38" s="33"/>
      <c r="L38" s="33"/>
      <c r="M38" s="33"/>
      <c r="N38" s="33"/>
      <c r="O38" s="39" t="n">
        <f aca="false">K38+L38+M38+N38</f>
        <v>0</v>
      </c>
      <c r="P38" s="40"/>
    </row>
    <row r="39" customFormat="false" ht="21.95" hidden="false" customHeight="true" outlineLevel="0" collapsed="false">
      <c r="A39" s="49"/>
      <c r="B39" s="33" t="e">
        <f aca="false">VLOOKUP(A39,$U$3:$W$24,3,TRUE())</f>
        <v>#N/A</v>
      </c>
      <c r="C39" s="50"/>
      <c r="D39" s="51"/>
      <c r="E39" s="40"/>
      <c r="F39" s="37"/>
      <c r="G39" s="38"/>
      <c r="H39" s="37" t="n">
        <f aca="false">G39-F39</f>
        <v>0</v>
      </c>
      <c r="I39" s="37" t="n">
        <f aca="false">H39+TIME(0,0,(O39*$U$29))</f>
        <v>0</v>
      </c>
      <c r="J39" s="37"/>
      <c r="K39" s="33"/>
      <c r="L39" s="33"/>
      <c r="M39" s="33"/>
      <c r="N39" s="33"/>
      <c r="O39" s="39" t="n">
        <f aca="false">K39+L39+M39+N39</f>
        <v>0</v>
      </c>
      <c r="P39" s="40"/>
    </row>
    <row r="40" customFormat="false" ht="21.95" hidden="false" customHeight="true" outlineLevel="0" collapsed="false">
      <c r="A40" s="49"/>
      <c r="B40" s="33" t="e">
        <f aca="false">VLOOKUP(A40,$U$3:$W$24,3,TRUE())</f>
        <v>#N/A</v>
      </c>
      <c r="C40" s="50"/>
      <c r="D40" s="51"/>
      <c r="E40" s="40"/>
      <c r="F40" s="37"/>
      <c r="G40" s="38"/>
      <c r="H40" s="37" t="n">
        <f aca="false">G40-F40</f>
        <v>0</v>
      </c>
      <c r="I40" s="37" t="n">
        <f aca="false">H40+TIME(0,0,(O40*$U$29))</f>
        <v>0</v>
      </c>
      <c r="J40" s="37"/>
      <c r="K40" s="33"/>
      <c r="L40" s="33"/>
      <c r="M40" s="33"/>
      <c r="N40" s="33"/>
      <c r="O40" s="39" t="n">
        <f aca="false">K40+L40+M40+N40</f>
        <v>0</v>
      </c>
      <c r="P40" s="40"/>
    </row>
    <row r="41" customFormat="false" ht="21.95" hidden="false" customHeight="true" outlineLevel="0" collapsed="false">
      <c r="A41" s="49"/>
      <c r="B41" s="33" t="e">
        <f aca="false">VLOOKUP(A41,$U$3:$W$24,3,TRUE())</f>
        <v>#N/A</v>
      </c>
      <c r="C41" s="50"/>
      <c r="D41" s="51"/>
      <c r="E41" s="40"/>
      <c r="F41" s="37"/>
      <c r="G41" s="38"/>
      <c r="H41" s="37" t="n">
        <f aca="false">G41-F41</f>
        <v>0</v>
      </c>
      <c r="I41" s="37" t="n">
        <f aca="false">H41+TIME(0,0,(O41*$U$29))</f>
        <v>0</v>
      </c>
      <c r="J41" s="37"/>
      <c r="K41" s="33"/>
      <c r="L41" s="33"/>
      <c r="M41" s="33"/>
      <c r="N41" s="33"/>
      <c r="O41" s="39" t="n">
        <f aca="false">K41+L41+M41+N41</f>
        <v>0</v>
      </c>
      <c r="P41" s="40"/>
    </row>
    <row r="42" customFormat="false" ht="21.95" hidden="false" customHeight="true" outlineLevel="0" collapsed="false">
      <c r="A42" s="49"/>
      <c r="B42" s="33" t="e">
        <f aca="false">VLOOKUP(A42,$U$3:$W$24,3,TRUE())</f>
        <v>#N/A</v>
      </c>
      <c r="C42" s="50"/>
      <c r="D42" s="51"/>
      <c r="E42" s="40"/>
      <c r="F42" s="37"/>
      <c r="G42" s="38"/>
      <c r="H42" s="37" t="n">
        <f aca="false">G42-F42</f>
        <v>0</v>
      </c>
      <c r="I42" s="37" t="n">
        <f aca="false">H42+TIME(0,0,(O42*$U$29))</f>
        <v>0</v>
      </c>
      <c r="J42" s="37"/>
      <c r="K42" s="33"/>
      <c r="L42" s="33"/>
      <c r="M42" s="33"/>
      <c r="N42" s="33"/>
      <c r="O42" s="39" t="n">
        <f aca="false">K42+L42+M42+N42</f>
        <v>0</v>
      </c>
      <c r="P42" s="40"/>
    </row>
    <row r="43" customFormat="false" ht="21.95" hidden="false" customHeight="true" outlineLevel="0" collapsed="false">
      <c r="A43" s="49"/>
      <c r="B43" s="33" t="e">
        <f aca="false">VLOOKUP(A43,$U$3:$W$24,3,TRUE())</f>
        <v>#N/A</v>
      </c>
      <c r="C43" s="50"/>
      <c r="D43" s="51"/>
      <c r="E43" s="40"/>
      <c r="F43" s="37"/>
      <c r="G43" s="38"/>
      <c r="H43" s="37" t="n">
        <f aca="false">G43-F43</f>
        <v>0</v>
      </c>
      <c r="I43" s="37" t="n">
        <f aca="false">H43+TIME(0,0,(O43*$U$29))</f>
        <v>0</v>
      </c>
      <c r="J43" s="37"/>
      <c r="K43" s="33"/>
      <c r="L43" s="33"/>
      <c r="M43" s="33"/>
      <c r="N43" s="33"/>
      <c r="O43" s="39" t="n">
        <f aca="false">K43+L43+M43+N43</f>
        <v>0</v>
      </c>
      <c r="P43" s="40"/>
    </row>
    <row r="44" customFormat="false" ht="21.95" hidden="false" customHeight="true" outlineLevel="0" collapsed="false">
      <c r="A44" s="49"/>
      <c r="B44" s="33" t="e">
        <f aca="false">VLOOKUP(A44,$U$3:$W$24,3,TRUE())</f>
        <v>#N/A</v>
      </c>
      <c r="C44" s="50"/>
      <c r="D44" s="51"/>
      <c r="E44" s="40"/>
      <c r="F44" s="37"/>
      <c r="G44" s="38"/>
      <c r="H44" s="37" t="n">
        <f aca="false">G44-F44</f>
        <v>0</v>
      </c>
      <c r="I44" s="37" t="n">
        <f aca="false">H44+TIME(0,0,(O44*$U$29))</f>
        <v>0</v>
      </c>
      <c r="J44" s="37"/>
      <c r="K44" s="33"/>
      <c r="L44" s="33"/>
      <c r="M44" s="33"/>
      <c r="N44" s="33"/>
      <c r="O44" s="39" t="n">
        <f aca="false">K44+L44+M44+N44</f>
        <v>0</v>
      </c>
      <c r="P44" s="40"/>
    </row>
    <row r="45" customFormat="false" ht="21.95" hidden="false" customHeight="true" outlineLevel="0" collapsed="false">
      <c r="A45" s="49"/>
      <c r="B45" s="33" t="e">
        <f aca="false">VLOOKUP(A45,$U$3:$W$24,3,TRUE())</f>
        <v>#N/A</v>
      </c>
      <c r="C45" s="50"/>
      <c r="D45" s="51"/>
      <c r="E45" s="40"/>
      <c r="F45" s="37"/>
      <c r="G45" s="38"/>
      <c r="H45" s="37" t="n">
        <f aca="false">G45-F45</f>
        <v>0</v>
      </c>
      <c r="I45" s="37" t="n">
        <f aca="false">H45+TIME(0,0,(O45*$U$29))</f>
        <v>0</v>
      </c>
      <c r="J45" s="37"/>
      <c r="K45" s="33"/>
      <c r="L45" s="33"/>
      <c r="M45" s="33"/>
      <c r="N45" s="33"/>
      <c r="O45" s="39" t="n">
        <f aca="false">K45+L45+M45+N45</f>
        <v>0</v>
      </c>
      <c r="P45" s="40"/>
    </row>
    <row r="46" customFormat="false" ht="21.95" hidden="false" customHeight="true" outlineLevel="0" collapsed="false">
      <c r="A46" s="49"/>
      <c r="B46" s="33" t="e">
        <f aca="false">VLOOKUP(A46,$U$3:$W$24,3,TRUE())</f>
        <v>#N/A</v>
      </c>
      <c r="C46" s="50"/>
      <c r="D46" s="51"/>
      <c r="E46" s="40"/>
      <c r="F46" s="37"/>
      <c r="G46" s="38"/>
      <c r="H46" s="37" t="n">
        <f aca="false">G46-F46</f>
        <v>0</v>
      </c>
      <c r="I46" s="37" t="n">
        <f aca="false">H46+TIME(0,0,(O46*$U$29))</f>
        <v>0</v>
      </c>
      <c r="J46" s="37"/>
      <c r="K46" s="33"/>
      <c r="L46" s="33"/>
      <c r="M46" s="33"/>
      <c r="N46" s="33"/>
      <c r="O46" s="39" t="n">
        <f aca="false">K46+L46+M46+N46</f>
        <v>0</v>
      </c>
      <c r="P46" s="40"/>
    </row>
    <row r="47" customFormat="false" ht="21.95" hidden="false" customHeight="true" outlineLevel="0" collapsed="false">
      <c r="A47" s="49"/>
      <c r="B47" s="33" t="e">
        <f aca="false">VLOOKUP(A47,$U$3:$W$24,3,TRUE())</f>
        <v>#N/A</v>
      </c>
      <c r="C47" s="50"/>
      <c r="D47" s="51"/>
      <c r="E47" s="40"/>
      <c r="F47" s="37"/>
      <c r="G47" s="38"/>
      <c r="H47" s="37" t="n">
        <f aca="false">G47-F47</f>
        <v>0</v>
      </c>
      <c r="I47" s="37" t="n">
        <f aca="false">H47+TIME(0,0,(O47*$U$29))</f>
        <v>0</v>
      </c>
      <c r="J47" s="37"/>
      <c r="K47" s="33"/>
      <c r="L47" s="33"/>
      <c r="M47" s="33"/>
      <c r="N47" s="33"/>
      <c r="O47" s="39" t="n">
        <f aca="false">K47+L47+M47+N47</f>
        <v>0</v>
      </c>
      <c r="P47" s="40"/>
    </row>
    <row r="48" customFormat="false" ht="21.95" hidden="false" customHeight="true" outlineLevel="0" collapsed="false">
      <c r="A48" s="49"/>
      <c r="B48" s="33" t="e">
        <f aca="false">VLOOKUP(A48,$U$3:$W$24,3,TRUE())</f>
        <v>#N/A</v>
      </c>
      <c r="C48" s="50"/>
      <c r="D48" s="51"/>
      <c r="E48" s="40"/>
      <c r="F48" s="37"/>
      <c r="G48" s="38"/>
      <c r="H48" s="37" t="n">
        <f aca="false">G48-F48</f>
        <v>0</v>
      </c>
      <c r="I48" s="37" t="n">
        <f aca="false">H48+TIME(0,0,(O48*$U$29))</f>
        <v>0</v>
      </c>
      <c r="J48" s="37"/>
      <c r="K48" s="33"/>
      <c r="L48" s="33"/>
      <c r="M48" s="33"/>
      <c r="N48" s="33"/>
      <c r="O48" s="39" t="n">
        <f aca="false">K48+L48+M48+N48</f>
        <v>0</v>
      </c>
      <c r="P48" s="40"/>
    </row>
    <row r="49" customFormat="false" ht="21.95" hidden="false" customHeight="true" outlineLevel="0" collapsed="false">
      <c r="A49" s="49"/>
      <c r="B49" s="33" t="e">
        <f aca="false">VLOOKUP(A49,$U$3:$W$24,3,TRUE())</f>
        <v>#N/A</v>
      </c>
      <c r="C49" s="50"/>
      <c r="D49" s="51"/>
      <c r="E49" s="40"/>
      <c r="F49" s="37"/>
      <c r="G49" s="38"/>
      <c r="H49" s="37" t="n">
        <f aca="false">G49-F49</f>
        <v>0</v>
      </c>
      <c r="I49" s="37" t="n">
        <f aca="false">H49+TIME(0,0,(O49*$U$29))</f>
        <v>0</v>
      </c>
      <c r="J49" s="37"/>
      <c r="K49" s="33"/>
      <c r="L49" s="33"/>
      <c r="M49" s="33"/>
      <c r="N49" s="33"/>
      <c r="O49" s="39" t="n">
        <f aca="false">K49+L49+M49+N49</f>
        <v>0</v>
      </c>
      <c r="P49" s="40"/>
    </row>
    <row r="50" customFormat="false" ht="21.95" hidden="false" customHeight="true" outlineLevel="0" collapsed="false">
      <c r="A50" s="49"/>
      <c r="B50" s="33" t="e">
        <f aca="false">VLOOKUP(A50,$U$3:$W$24,3,TRUE())</f>
        <v>#N/A</v>
      </c>
      <c r="C50" s="50"/>
      <c r="D50" s="51"/>
      <c r="E50" s="40"/>
      <c r="F50" s="37"/>
      <c r="G50" s="38"/>
      <c r="H50" s="37" t="n">
        <f aca="false">G50-F50</f>
        <v>0</v>
      </c>
      <c r="I50" s="37" t="n">
        <f aca="false">H50+TIME(0,0,(O50*$U$29))</f>
        <v>0</v>
      </c>
      <c r="J50" s="37"/>
      <c r="K50" s="33"/>
      <c r="L50" s="33"/>
      <c r="M50" s="33"/>
      <c r="N50" s="33"/>
      <c r="O50" s="39" t="n">
        <f aca="false">K50+L50+M50+N50</f>
        <v>0</v>
      </c>
      <c r="P50" s="40"/>
    </row>
    <row r="51" customFormat="false" ht="21.95" hidden="false" customHeight="true" outlineLevel="0" collapsed="false">
      <c r="A51" s="49"/>
      <c r="B51" s="33" t="e">
        <f aca="false">VLOOKUP(A51,$U$3:$W$24,3,TRUE())</f>
        <v>#N/A</v>
      </c>
      <c r="C51" s="50"/>
      <c r="D51" s="51"/>
      <c r="E51" s="40"/>
      <c r="F51" s="37"/>
      <c r="G51" s="38"/>
      <c r="H51" s="37" t="n">
        <f aca="false">G51-F51</f>
        <v>0</v>
      </c>
      <c r="I51" s="37" t="n">
        <f aca="false">H51+TIME(0,0,(O51*$U$29))</f>
        <v>0</v>
      </c>
      <c r="J51" s="37"/>
      <c r="K51" s="33"/>
      <c r="L51" s="33"/>
      <c r="M51" s="33"/>
      <c r="N51" s="33"/>
      <c r="O51" s="39" t="n">
        <f aca="false">K51+L51+M51+N51</f>
        <v>0</v>
      </c>
      <c r="P51" s="40"/>
    </row>
    <row r="52" customFormat="false" ht="21.95" hidden="false" customHeight="true" outlineLevel="0" collapsed="false">
      <c r="A52" s="49"/>
      <c r="B52" s="33" t="e">
        <f aca="false">VLOOKUP(A52,$U$3:$W$24,3,TRUE())</f>
        <v>#N/A</v>
      </c>
      <c r="C52" s="50"/>
      <c r="D52" s="51"/>
      <c r="E52" s="40"/>
      <c r="F52" s="37"/>
      <c r="G52" s="38"/>
      <c r="H52" s="37" t="n">
        <f aca="false">G52-F52</f>
        <v>0</v>
      </c>
      <c r="I52" s="37" t="n">
        <f aca="false">H52+TIME(0,0,(O52*$U$29))</f>
        <v>0</v>
      </c>
      <c r="J52" s="37"/>
      <c r="K52" s="33"/>
      <c r="L52" s="33"/>
      <c r="M52" s="33"/>
      <c r="N52" s="33"/>
      <c r="O52" s="39" t="n">
        <f aca="false">K52+L52+M52+N52</f>
        <v>0</v>
      </c>
      <c r="P52" s="40"/>
    </row>
    <row r="53" customFormat="false" ht="21.95" hidden="false" customHeight="true" outlineLevel="0" collapsed="false">
      <c r="A53" s="49"/>
      <c r="B53" s="33" t="e">
        <f aca="false">VLOOKUP(A53,$U$3:$W$24,3,TRUE())</f>
        <v>#N/A</v>
      </c>
      <c r="C53" s="50"/>
      <c r="D53" s="51"/>
      <c r="E53" s="40"/>
      <c r="F53" s="37"/>
      <c r="G53" s="38"/>
      <c r="H53" s="37" t="n">
        <f aca="false">G53-F53</f>
        <v>0</v>
      </c>
      <c r="I53" s="37" t="n">
        <f aca="false">H53+TIME(0,0,(O53*$U$29))</f>
        <v>0</v>
      </c>
      <c r="J53" s="37"/>
      <c r="K53" s="33"/>
      <c r="L53" s="33"/>
      <c r="M53" s="33"/>
      <c r="N53" s="33"/>
      <c r="O53" s="39" t="n">
        <f aca="false">K53+L53+M53+N53</f>
        <v>0</v>
      </c>
      <c r="P53" s="40"/>
    </row>
    <row r="54" customFormat="false" ht="21.95" hidden="false" customHeight="true" outlineLevel="0" collapsed="false">
      <c r="A54" s="49"/>
      <c r="B54" s="33" t="e">
        <f aca="false">VLOOKUP(A54,$U$3:$W$24,3,TRUE())</f>
        <v>#N/A</v>
      </c>
      <c r="C54" s="50"/>
      <c r="D54" s="51"/>
      <c r="E54" s="40"/>
      <c r="F54" s="37"/>
      <c r="G54" s="38"/>
      <c r="H54" s="37" t="n">
        <f aca="false">G54-F54</f>
        <v>0</v>
      </c>
      <c r="I54" s="37" t="n">
        <f aca="false">H54+TIME(0,0,(O54*$U$29))</f>
        <v>0</v>
      </c>
      <c r="J54" s="37"/>
      <c r="K54" s="33"/>
      <c r="L54" s="33"/>
      <c r="M54" s="33"/>
      <c r="N54" s="33"/>
      <c r="O54" s="39" t="n">
        <f aca="false">K54+L54+M54+N54</f>
        <v>0</v>
      </c>
      <c r="P54" s="40"/>
    </row>
    <row r="55" customFormat="false" ht="21.95" hidden="false" customHeight="true" outlineLevel="0" collapsed="false">
      <c r="A55" s="49"/>
      <c r="B55" s="33" t="e">
        <f aca="false">VLOOKUP(A55,$U$3:$W$24,3,TRUE())</f>
        <v>#N/A</v>
      </c>
      <c r="C55" s="50"/>
      <c r="D55" s="51"/>
      <c r="E55" s="40"/>
      <c r="F55" s="37"/>
      <c r="G55" s="38"/>
      <c r="H55" s="37" t="n">
        <f aca="false">G55-F55</f>
        <v>0</v>
      </c>
      <c r="I55" s="37" t="n">
        <f aca="false">H55+TIME(0,0,(O55*$U$29))</f>
        <v>0</v>
      </c>
      <c r="J55" s="37"/>
      <c r="K55" s="33"/>
      <c r="L55" s="33"/>
      <c r="M55" s="33"/>
      <c r="N55" s="33"/>
      <c r="O55" s="39" t="n">
        <f aca="false">K55+L55+M55+N55</f>
        <v>0</v>
      </c>
      <c r="P55" s="40"/>
    </row>
    <row r="56" customFormat="false" ht="21.95" hidden="false" customHeight="true" outlineLevel="0" collapsed="false">
      <c r="A56" s="49"/>
      <c r="B56" s="33" t="e">
        <f aca="false">VLOOKUP(A56,$U$3:$W$24,3,TRUE())</f>
        <v>#N/A</v>
      </c>
      <c r="C56" s="50"/>
      <c r="D56" s="51"/>
      <c r="E56" s="40"/>
      <c r="F56" s="37"/>
      <c r="G56" s="38"/>
      <c r="H56" s="37" t="n">
        <f aca="false">G56-F56</f>
        <v>0</v>
      </c>
      <c r="I56" s="37" t="n">
        <f aca="false">H56+TIME(0,0,(O56*$U$29))</f>
        <v>0</v>
      </c>
      <c r="J56" s="37"/>
      <c r="K56" s="33"/>
      <c r="L56" s="33"/>
      <c r="M56" s="33"/>
      <c r="N56" s="33"/>
      <c r="O56" s="39" t="n">
        <f aca="false">K56+L56+M56+N56</f>
        <v>0</v>
      </c>
      <c r="P56" s="40"/>
    </row>
    <row r="57" customFormat="false" ht="21.95" hidden="false" customHeight="true" outlineLevel="0" collapsed="false">
      <c r="A57" s="49"/>
      <c r="B57" s="33" t="e">
        <f aca="false">VLOOKUP(A57,$U$3:$W$24,3,TRUE())</f>
        <v>#N/A</v>
      </c>
      <c r="C57" s="50"/>
      <c r="D57" s="51"/>
      <c r="E57" s="40"/>
      <c r="F57" s="37"/>
      <c r="G57" s="38"/>
      <c r="H57" s="37" t="n">
        <f aca="false">G57-F57</f>
        <v>0</v>
      </c>
      <c r="I57" s="37" t="n">
        <f aca="false">H57+TIME(0,0,(O57*$U$29))</f>
        <v>0</v>
      </c>
      <c r="J57" s="37"/>
      <c r="K57" s="33"/>
      <c r="L57" s="33"/>
      <c r="M57" s="33"/>
      <c r="N57" s="33"/>
      <c r="O57" s="39" t="n">
        <f aca="false">K57+L57+M57+N57</f>
        <v>0</v>
      </c>
      <c r="P57" s="40"/>
    </row>
    <row r="58" customFormat="false" ht="21.95" hidden="false" customHeight="true" outlineLevel="0" collapsed="false">
      <c r="A58" s="49"/>
      <c r="B58" s="33" t="e">
        <f aca="false">VLOOKUP(A58,$U$3:$W$24,3,TRUE())</f>
        <v>#N/A</v>
      </c>
      <c r="C58" s="50"/>
      <c r="D58" s="51"/>
      <c r="E58" s="40"/>
      <c r="F58" s="37"/>
      <c r="G58" s="38"/>
      <c r="H58" s="37" t="n">
        <f aca="false">G58-F58</f>
        <v>0</v>
      </c>
      <c r="I58" s="37" t="n">
        <f aca="false">H58+TIME(0,0,(O58*$U$29))</f>
        <v>0</v>
      </c>
      <c r="J58" s="37"/>
      <c r="K58" s="33"/>
      <c r="L58" s="33"/>
      <c r="M58" s="33"/>
      <c r="N58" s="33"/>
      <c r="O58" s="39" t="n">
        <f aca="false">K58+L58+M58+N58</f>
        <v>0</v>
      </c>
      <c r="P58" s="40"/>
    </row>
    <row r="59" customFormat="false" ht="21.95" hidden="false" customHeight="true" outlineLevel="0" collapsed="false">
      <c r="A59" s="49"/>
      <c r="B59" s="33" t="e">
        <f aca="false">VLOOKUP(A59,$U$3:$W$24,3,TRUE())</f>
        <v>#N/A</v>
      </c>
      <c r="C59" s="50"/>
      <c r="D59" s="51"/>
      <c r="E59" s="40"/>
      <c r="F59" s="37"/>
      <c r="G59" s="38"/>
      <c r="H59" s="37" t="n">
        <f aca="false">G59-F59</f>
        <v>0</v>
      </c>
      <c r="I59" s="37" t="n">
        <f aca="false">H59+TIME(0,0,(O59*$U$29))</f>
        <v>0</v>
      </c>
      <c r="J59" s="37"/>
      <c r="K59" s="33"/>
      <c r="L59" s="33"/>
      <c r="M59" s="33"/>
      <c r="N59" s="33"/>
      <c r="O59" s="39" t="n">
        <f aca="false">K59+L59+M59+N59</f>
        <v>0</v>
      </c>
      <c r="P59" s="40"/>
    </row>
    <row r="60" customFormat="false" ht="21.95" hidden="false" customHeight="true" outlineLevel="0" collapsed="false">
      <c r="A60" s="49"/>
      <c r="B60" s="33" t="e">
        <f aca="false">VLOOKUP(A60,$U$3:$W$24,3,TRUE())</f>
        <v>#N/A</v>
      </c>
      <c r="C60" s="50"/>
      <c r="D60" s="51"/>
      <c r="E60" s="40"/>
      <c r="F60" s="37"/>
      <c r="G60" s="38"/>
      <c r="H60" s="37" t="n">
        <f aca="false">G60-F60</f>
        <v>0</v>
      </c>
      <c r="I60" s="37" t="n">
        <f aca="false">H60+TIME(0,0,(O60*$U$29))</f>
        <v>0</v>
      </c>
      <c r="J60" s="37"/>
      <c r="K60" s="33"/>
      <c r="L60" s="33"/>
      <c r="M60" s="33"/>
      <c r="N60" s="33"/>
      <c r="O60" s="39" t="n">
        <f aca="false">K60+L60+M60+N60</f>
        <v>0</v>
      </c>
      <c r="P60" s="40"/>
    </row>
    <row r="61" customFormat="false" ht="21.95" hidden="false" customHeight="true" outlineLevel="0" collapsed="false">
      <c r="A61" s="49"/>
      <c r="B61" s="33" t="e">
        <f aca="false">VLOOKUP(A61,$U$3:$W$24,3,TRUE())</f>
        <v>#N/A</v>
      </c>
      <c r="C61" s="50"/>
      <c r="D61" s="51"/>
      <c r="E61" s="40"/>
      <c r="F61" s="37"/>
      <c r="G61" s="38"/>
      <c r="H61" s="37" t="n">
        <f aca="false">G61-F61</f>
        <v>0</v>
      </c>
      <c r="I61" s="37" t="n">
        <f aca="false">H61+TIME(0,0,(O61*$U$29))</f>
        <v>0</v>
      </c>
      <c r="J61" s="37"/>
      <c r="K61" s="33"/>
      <c r="L61" s="33"/>
      <c r="M61" s="33"/>
      <c r="N61" s="33"/>
      <c r="O61" s="39" t="n">
        <f aca="false">K61+L61+M61+N61</f>
        <v>0</v>
      </c>
      <c r="P61" s="40"/>
    </row>
    <row r="62" customFormat="false" ht="21.95" hidden="false" customHeight="true" outlineLevel="0" collapsed="false">
      <c r="A62" s="49"/>
      <c r="B62" s="33" t="e">
        <f aca="false">VLOOKUP(A62,$U$3:$W$24,3,TRUE())</f>
        <v>#N/A</v>
      </c>
      <c r="C62" s="50"/>
      <c r="D62" s="51"/>
      <c r="E62" s="40"/>
      <c r="F62" s="37"/>
      <c r="G62" s="38"/>
      <c r="H62" s="37" t="n">
        <f aca="false">G62-F62</f>
        <v>0</v>
      </c>
      <c r="I62" s="37" t="n">
        <f aca="false">H62+TIME(0,0,(O62*$U$29))</f>
        <v>0</v>
      </c>
      <c r="J62" s="37"/>
      <c r="K62" s="33"/>
      <c r="L62" s="33"/>
      <c r="M62" s="33"/>
      <c r="N62" s="33"/>
      <c r="O62" s="39" t="n">
        <f aca="false">K62+L62+M62+N62</f>
        <v>0</v>
      </c>
      <c r="P62" s="40"/>
    </row>
    <row r="63" customFormat="false" ht="21.95" hidden="false" customHeight="true" outlineLevel="0" collapsed="false">
      <c r="A63" s="49"/>
      <c r="B63" s="33" t="e">
        <f aca="false">VLOOKUP(A63,$U$3:$W$24,3,TRUE())</f>
        <v>#N/A</v>
      </c>
      <c r="C63" s="50"/>
      <c r="D63" s="51"/>
      <c r="E63" s="40"/>
      <c r="F63" s="37"/>
      <c r="G63" s="38"/>
      <c r="H63" s="37" t="n">
        <f aca="false">G63-F63</f>
        <v>0</v>
      </c>
      <c r="I63" s="37" t="n">
        <f aca="false">H63+TIME(0,0,(O63*$U$29))</f>
        <v>0</v>
      </c>
      <c r="J63" s="37"/>
      <c r="K63" s="33"/>
      <c r="L63" s="33"/>
      <c r="M63" s="33"/>
      <c r="N63" s="33"/>
      <c r="O63" s="39" t="n">
        <f aca="false">K63+L63+M63+N63</f>
        <v>0</v>
      </c>
      <c r="P63" s="40"/>
    </row>
    <row r="64" customFormat="false" ht="21.95" hidden="false" customHeight="true" outlineLevel="0" collapsed="false">
      <c r="A64" s="49"/>
      <c r="B64" s="33" t="e">
        <f aca="false">VLOOKUP(A64,$U$3:$W$24,3,TRUE())</f>
        <v>#N/A</v>
      </c>
      <c r="C64" s="50"/>
      <c r="D64" s="51"/>
      <c r="E64" s="40"/>
      <c r="F64" s="37"/>
      <c r="G64" s="38"/>
      <c r="H64" s="37" t="n">
        <f aca="false">G64-F64</f>
        <v>0</v>
      </c>
      <c r="I64" s="37" t="n">
        <f aca="false">H64+TIME(0,0,(O64*$U$29))</f>
        <v>0</v>
      </c>
      <c r="J64" s="37"/>
      <c r="K64" s="33"/>
      <c r="L64" s="33"/>
      <c r="M64" s="33"/>
      <c r="N64" s="33"/>
      <c r="O64" s="39" t="n">
        <f aca="false">K64+L64+M64+N64</f>
        <v>0</v>
      </c>
      <c r="P64" s="40"/>
    </row>
    <row r="65" customFormat="false" ht="21.95" hidden="false" customHeight="true" outlineLevel="0" collapsed="false">
      <c r="A65" s="49"/>
      <c r="B65" s="33" t="e">
        <f aca="false">VLOOKUP(A65,$U$3:$W$24,3,TRUE())</f>
        <v>#N/A</v>
      </c>
      <c r="C65" s="50"/>
      <c r="D65" s="51"/>
      <c r="E65" s="40"/>
      <c r="F65" s="37"/>
      <c r="G65" s="38"/>
      <c r="H65" s="37" t="n">
        <f aca="false">G65-F65</f>
        <v>0</v>
      </c>
      <c r="I65" s="37" t="n">
        <f aca="false">H65+TIME(0,0,(O65*$U$29))</f>
        <v>0</v>
      </c>
      <c r="J65" s="37"/>
      <c r="K65" s="33"/>
      <c r="L65" s="33"/>
      <c r="M65" s="33"/>
      <c r="N65" s="33"/>
      <c r="O65" s="39" t="n">
        <f aca="false">K65+L65+M65+N65</f>
        <v>0</v>
      </c>
      <c r="P65" s="40"/>
    </row>
    <row r="66" customFormat="false" ht="21.95" hidden="false" customHeight="true" outlineLevel="0" collapsed="false">
      <c r="A66" s="49"/>
      <c r="B66" s="33" t="e">
        <f aca="false">VLOOKUP(A66,$U$3:$W$24,3,TRUE())</f>
        <v>#N/A</v>
      </c>
      <c r="C66" s="50"/>
      <c r="D66" s="51"/>
      <c r="E66" s="40"/>
      <c r="F66" s="37"/>
      <c r="G66" s="38"/>
      <c r="H66" s="37" t="n">
        <f aca="false">G66-F66</f>
        <v>0</v>
      </c>
      <c r="I66" s="37" t="n">
        <f aca="false">H66+TIME(0,0,(O66*$U$29))</f>
        <v>0</v>
      </c>
      <c r="J66" s="37"/>
      <c r="K66" s="33"/>
      <c r="L66" s="33"/>
      <c r="M66" s="33"/>
      <c r="N66" s="33"/>
      <c r="O66" s="39" t="n">
        <f aca="false">K66+L66+M66+N66</f>
        <v>0</v>
      </c>
      <c r="P66" s="40"/>
    </row>
    <row r="67" customFormat="false" ht="21.95" hidden="false" customHeight="true" outlineLevel="0" collapsed="false">
      <c r="A67" s="49"/>
      <c r="B67" s="33" t="e">
        <f aca="false">VLOOKUP(A67,$U$3:$W$24,3,TRUE())</f>
        <v>#N/A</v>
      </c>
      <c r="C67" s="50"/>
      <c r="D67" s="51"/>
      <c r="E67" s="40"/>
      <c r="F67" s="37"/>
      <c r="G67" s="38"/>
      <c r="H67" s="37" t="n">
        <f aca="false">G67-F67</f>
        <v>0</v>
      </c>
      <c r="I67" s="37" t="n">
        <f aca="false">H67+TIME(0,0,(O67*$U$29))</f>
        <v>0</v>
      </c>
      <c r="J67" s="37"/>
      <c r="K67" s="33"/>
      <c r="L67" s="33"/>
      <c r="M67" s="33"/>
      <c r="N67" s="33"/>
      <c r="O67" s="39" t="n">
        <f aca="false">K67+L67+M67+N67</f>
        <v>0</v>
      </c>
      <c r="P67" s="40"/>
    </row>
    <row r="68" customFormat="false" ht="21.95" hidden="false" customHeight="true" outlineLevel="0" collapsed="false">
      <c r="A68" s="49"/>
      <c r="B68" s="33" t="e">
        <f aca="false">VLOOKUP(A68,$U$3:$W$24,3,TRUE())</f>
        <v>#N/A</v>
      </c>
      <c r="C68" s="50"/>
      <c r="D68" s="51"/>
      <c r="E68" s="40"/>
      <c r="F68" s="37"/>
      <c r="G68" s="38"/>
      <c r="H68" s="37" t="n">
        <f aca="false">G68-F68</f>
        <v>0</v>
      </c>
      <c r="I68" s="37" t="n">
        <f aca="false">H68+TIME(0,0,(O68*$U$29))</f>
        <v>0</v>
      </c>
      <c r="J68" s="37"/>
      <c r="K68" s="33"/>
      <c r="L68" s="33"/>
      <c r="M68" s="33"/>
      <c r="N68" s="33"/>
      <c r="O68" s="39" t="n">
        <f aca="false">K68+L68+M68+N68</f>
        <v>0</v>
      </c>
      <c r="P68" s="40"/>
    </row>
    <row r="69" customFormat="false" ht="21.95" hidden="false" customHeight="true" outlineLevel="0" collapsed="false">
      <c r="A69" s="49"/>
      <c r="B69" s="33" t="e">
        <f aca="false">VLOOKUP(A69,$U$3:$W$24,3,TRUE())</f>
        <v>#N/A</v>
      </c>
      <c r="C69" s="50"/>
      <c r="D69" s="51"/>
      <c r="E69" s="40"/>
      <c r="F69" s="37"/>
      <c r="G69" s="38"/>
      <c r="H69" s="37" t="n">
        <f aca="false">G69-F69</f>
        <v>0</v>
      </c>
      <c r="I69" s="37" t="n">
        <f aca="false">H69+TIME(0,0,(O69*$U$29))</f>
        <v>0</v>
      </c>
      <c r="J69" s="37"/>
      <c r="K69" s="33"/>
      <c r="L69" s="33"/>
      <c r="M69" s="33"/>
      <c r="N69" s="33"/>
      <c r="O69" s="39" t="n">
        <f aca="false">K69+L69+M69+N69</f>
        <v>0</v>
      </c>
      <c r="P69" s="40"/>
    </row>
    <row r="70" customFormat="false" ht="21.95" hidden="false" customHeight="true" outlineLevel="0" collapsed="false">
      <c r="A70" s="49"/>
      <c r="B70" s="33" t="e">
        <f aca="false">VLOOKUP(A70,$U$3:$W$24,3,TRUE())</f>
        <v>#N/A</v>
      </c>
      <c r="C70" s="50"/>
      <c r="D70" s="51"/>
      <c r="E70" s="40"/>
      <c r="F70" s="37"/>
      <c r="G70" s="38"/>
      <c r="H70" s="37" t="n">
        <f aca="false">G70-F70</f>
        <v>0</v>
      </c>
      <c r="I70" s="37" t="n">
        <f aca="false">H70+TIME(0,0,(O70*$U$29))</f>
        <v>0</v>
      </c>
      <c r="J70" s="37"/>
      <c r="K70" s="33"/>
      <c r="L70" s="33"/>
      <c r="M70" s="33"/>
      <c r="N70" s="33"/>
      <c r="O70" s="39" t="n">
        <f aca="false">K70+L70+M70+N70</f>
        <v>0</v>
      </c>
      <c r="P70" s="40"/>
    </row>
    <row r="71" customFormat="false" ht="21.95" hidden="false" customHeight="true" outlineLevel="0" collapsed="false">
      <c r="A71" s="49"/>
      <c r="B71" s="33" t="e">
        <f aca="false">VLOOKUP(A71,$U$3:$W$24,3,TRUE())</f>
        <v>#N/A</v>
      </c>
      <c r="C71" s="50"/>
      <c r="D71" s="51"/>
      <c r="E71" s="40"/>
      <c r="F71" s="37"/>
      <c r="G71" s="38"/>
      <c r="H71" s="37" t="n">
        <f aca="false">G71-F71</f>
        <v>0</v>
      </c>
      <c r="I71" s="37" t="n">
        <f aca="false">H71+TIME(0,0,(O71*$U$29))</f>
        <v>0</v>
      </c>
      <c r="J71" s="37"/>
      <c r="K71" s="33"/>
      <c r="L71" s="33"/>
      <c r="M71" s="33"/>
      <c r="N71" s="33"/>
      <c r="O71" s="39" t="n">
        <f aca="false">K71+L71+M71+N71</f>
        <v>0</v>
      </c>
      <c r="P71" s="40"/>
    </row>
    <row r="72" customFormat="false" ht="21.95" hidden="false" customHeight="true" outlineLevel="0" collapsed="false">
      <c r="A72" s="49"/>
      <c r="B72" s="33" t="e">
        <f aca="false">VLOOKUP(A72,$U$3:$W$24,3,TRUE())</f>
        <v>#N/A</v>
      </c>
      <c r="C72" s="50"/>
      <c r="D72" s="51"/>
      <c r="E72" s="40"/>
      <c r="F72" s="37"/>
      <c r="G72" s="38"/>
      <c r="H72" s="37" t="n">
        <f aca="false">G72-F72</f>
        <v>0</v>
      </c>
      <c r="I72" s="37" t="n">
        <f aca="false">H72+TIME(0,0,(O72*$U$29))</f>
        <v>0</v>
      </c>
      <c r="J72" s="37"/>
      <c r="K72" s="33"/>
      <c r="L72" s="33"/>
      <c r="M72" s="33"/>
      <c r="N72" s="33"/>
      <c r="O72" s="39" t="n">
        <f aca="false">K72+L72+M72+N72</f>
        <v>0</v>
      </c>
      <c r="P72" s="40"/>
    </row>
    <row r="73" customFormat="false" ht="21.95" hidden="false" customHeight="true" outlineLevel="0" collapsed="false">
      <c r="A73" s="49"/>
      <c r="B73" s="33" t="e">
        <f aca="false">VLOOKUP(A73,$U$3:$W$24,3,TRUE())</f>
        <v>#N/A</v>
      </c>
      <c r="C73" s="50"/>
      <c r="D73" s="51"/>
      <c r="E73" s="40"/>
      <c r="F73" s="37"/>
      <c r="G73" s="38"/>
      <c r="H73" s="37" t="n">
        <f aca="false">G73-F73</f>
        <v>0</v>
      </c>
      <c r="I73" s="37" t="n">
        <f aca="false">H73+TIME(0,0,(O73*$U$29))</f>
        <v>0</v>
      </c>
      <c r="J73" s="37"/>
      <c r="K73" s="33"/>
      <c r="L73" s="33"/>
      <c r="M73" s="33"/>
      <c r="N73" s="33"/>
      <c r="O73" s="39" t="n">
        <f aca="false">K73+L73+M73+N73</f>
        <v>0</v>
      </c>
      <c r="P73" s="40"/>
    </row>
    <row r="74" customFormat="false" ht="21.95" hidden="false" customHeight="true" outlineLevel="0" collapsed="false">
      <c r="A74" s="49"/>
      <c r="B74" s="33" t="e">
        <f aca="false">VLOOKUP(A74,$U$3:$W$24,3,TRUE())</f>
        <v>#N/A</v>
      </c>
      <c r="C74" s="50"/>
      <c r="D74" s="51"/>
      <c r="E74" s="40"/>
      <c r="F74" s="37"/>
      <c r="G74" s="38"/>
      <c r="H74" s="37" t="n">
        <f aca="false">G74-F74</f>
        <v>0</v>
      </c>
      <c r="I74" s="37" t="n">
        <f aca="false">H74+TIME(0,0,(O74*$U$29))</f>
        <v>0</v>
      </c>
      <c r="J74" s="37"/>
      <c r="K74" s="33"/>
      <c r="L74" s="33"/>
      <c r="M74" s="33"/>
      <c r="N74" s="33"/>
      <c r="O74" s="39" t="n">
        <f aca="false">K74+L74+M74+N74</f>
        <v>0</v>
      </c>
      <c r="P74" s="40"/>
    </row>
    <row r="75" customFormat="false" ht="21.95" hidden="false" customHeight="true" outlineLevel="0" collapsed="false">
      <c r="A75" s="49"/>
      <c r="B75" s="33" t="e">
        <f aca="false">VLOOKUP(A75,$U$3:$W$24,3,TRUE())</f>
        <v>#N/A</v>
      </c>
      <c r="C75" s="50"/>
      <c r="D75" s="51"/>
      <c r="E75" s="40"/>
      <c r="F75" s="37"/>
      <c r="G75" s="38"/>
      <c r="H75" s="37" t="n">
        <f aca="false">G75-F75</f>
        <v>0</v>
      </c>
      <c r="I75" s="37" t="n">
        <f aca="false">H75+TIME(0,0,(O75*$U$29))</f>
        <v>0</v>
      </c>
      <c r="J75" s="37"/>
      <c r="K75" s="33"/>
      <c r="L75" s="33"/>
      <c r="M75" s="33"/>
      <c r="N75" s="33"/>
      <c r="O75" s="39" t="n">
        <f aca="false">K75+L75+M75+N75</f>
        <v>0</v>
      </c>
      <c r="P75" s="40"/>
    </row>
    <row r="76" customFormat="false" ht="21.95" hidden="false" customHeight="true" outlineLevel="0" collapsed="false">
      <c r="A76" s="49"/>
      <c r="B76" s="33" t="e">
        <f aca="false">VLOOKUP(A76,$U$3:$W$24,3,TRUE())</f>
        <v>#N/A</v>
      </c>
      <c r="C76" s="50"/>
      <c r="D76" s="51"/>
      <c r="E76" s="40"/>
      <c r="F76" s="37"/>
      <c r="G76" s="38"/>
      <c r="H76" s="37" t="n">
        <f aca="false">G76-F76</f>
        <v>0</v>
      </c>
      <c r="I76" s="37" t="n">
        <f aca="false">H76+TIME(0,0,(O76*$U$29))</f>
        <v>0</v>
      </c>
      <c r="J76" s="37"/>
      <c r="K76" s="33"/>
      <c r="L76" s="33"/>
      <c r="M76" s="33"/>
      <c r="N76" s="33"/>
      <c r="O76" s="39" t="n">
        <f aca="false">K76+L76+M76+N76</f>
        <v>0</v>
      </c>
      <c r="P76" s="40"/>
    </row>
    <row r="77" customFormat="false" ht="21.95" hidden="false" customHeight="true" outlineLevel="0" collapsed="false">
      <c r="A77" s="49"/>
      <c r="B77" s="33" t="e">
        <f aca="false">VLOOKUP(A77,$U$3:$W$24,3,TRUE())</f>
        <v>#N/A</v>
      </c>
      <c r="C77" s="50"/>
      <c r="D77" s="51"/>
      <c r="E77" s="40"/>
      <c r="F77" s="37"/>
      <c r="G77" s="38"/>
      <c r="H77" s="37" t="n">
        <f aca="false">G77-F77</f>
        <v>0</v>
      </c>
      <c r="I77" s="37" t="n">
        <f aca="false">H77+TIME(0,0,(O77*$U$29))</f>
        <v>0</v>
      </c>
      <c r="J77" s="37"/>
      <c r="K77" s="33"/>
      <c r="L77" s="33"/>
      <c r="M77" s="33"/>
      <c r="N77" s="33"/>
      <c r="O77" s="39" t="n">
        <f aca="false">K77+L77+M77+N77</f>
        <v>0</v>
      </c>
      <c r="P77" s="40"/>
    </row>
    <row r="78" customFormat="false" ht="21.95" hidden="false" customHeight="true" outlineLevel="0" collapsed="false">
      <c r="A78" s="49"/>
      <c r="B78" s="33" t="e">
        <f aca="false">VLOOKUP(A78,$U$3:$W$24,3,TRUE())</f>
        <v>#N/A</v>
      </c>
      <c r="C78" s="50"/>
      <c r="D78" s="51"/>
      <c r="E78" s="40"/>
      <c r="F78" s="37"/>
      <c r="G78" s="38"/>
      <c r="H78" s="37" t="n">
        <f aca="false">G78-F78</f>
        <v>0</v>
      </c>
      <c r="I78" s="37" t="n">
        <f aca="false">H78+TIME(0,0,(O78*$U$29))</f>
        <v>0</v>
      </c>
      <c r="J78" s="37"/>
      <c r="K78" s="33"/>
      <c r="L78" s="33"/>
      <c r="M78" s="33"/>
      <c r="N78" s="33"/>
      <c r="O78" s="39" t="n">
        <f aca="false">K78+L78+M78+N78</f>
        <v>0</v>
      </c>
      <c r="P78" s="40"/>
    </row>
    <row r="79" customFormat="false" ht="21.95" hidden="false" customHeight="true" outlineLevel="0" collapsed="false">
      <c r="A79" s="49"/>
      <c r="B79" s="33" t="e">
        <f aca="false">VLOOKUP(A79,$U$3:$W$24,3,TRUE())</f>
        <v>#N/A</v>
      </c>
      <c r="C79" s="50"/>
      <c r="D79" s="51"/>
      <c r="E79" s="40"/>
      <c r="F79" s="37"/>
      <c r="G79" s="38"/>
      <c r="H79" s="37" t="n">
        <f aca="false">G79-F79</f>
        <v>0</v>
      </c>
      <c r="I79" s="37" t="n">
        <f aca="false">H79+TIME(0,0,(O79*$U$29))</f>
        <v>0</v>
      </c>
      <c r="J79" s="37"/>
      <c r="K79" s="33"/>
      <c r="L79" s="33"/>
      <c r="M79" s="33"/>
      <c r="N79" s="33"/>
      <c r="O79" s="39" t="n">
        <f aca="false">K79+L79+M79+N79</f>
        <v>0</v>
      </c>
      <c r="P79" s="40"/>
    </row>
    <row r="80" customFormat="false" ht="21.95" hidden="false" customHeight="true" outlineLevel="0" collapsed="false">
      <c r="A80" s="49"/>
      <c r="B80" s="33" t="e">
        <f aca="false">VLOOKUP(A80,$U$3:$W$24,3,TRUE())</f>
        <v>#N/A</v>
      </c>
      <c r="C80" s="50"/>
      <c r="D80" s="51"/>
      <c r="E80" s="40"/>
      <c r="F80" s="37"/>
      <c r="G80" s="38"/>
      <c r="H80" s="37" t="n">
        <f aca="false">G80-F80</f>
        <v>0</v>
      </c>
      <c r="I80" s="37" t="n">
        <f aca="false">H80+TIME(0,0,(O80*$U$29))</f>
        <v>0</v>
      </c>
      <c r="J80" s="37"/>
      <c r="K80" s="33"/>
      <c r="L80" s="33"/>
      <c r="M80" s="33"/>
      <c r="N80" s="33"/>
      <c r="O80" s="39" t="n">
        <f aca="false">K80+L80+M80+N80</f>
        <v>0</v>
      </c>
      <c r="P80" s="40"/>
    </row>
    <row r="81" customFormat="false" ht="21.95" hidden="false" customHeight="true" outlineLevel="0" collapsed="false">
      <c r="A81" s="49"/>
      <c r="B81" s="33" t="e">
        <f aca="false">VLOOKUP(A81,$U$3:$W$24,3,TRUE())</f>
        <v>#N/A</v>
      </c>
      <c r="C81" s="50"/>
      <c r="D81" s="51"/>
      <c r="E81" s="40"/>
      <c r="F81" s="37"/>
      <c r="G81" s="38"/>
      <c r="H81" s="37" t="n">
        <f aca="false">G81-F81</f>
        <v>0</v>
      </c>
      <c r="I81" s="37" t="n">
        <f aca="false">H81+TIME(0,0,(O81*$U$29))</f>
        <v>0</v>
      </c>
      <c r="J81" s="37"/>
      <c r="K81" s="33"/>
      <c r="L81" s="33"/>
      <c r="M81" s="33"/>
      <c r="N81" s="33"/>
      <c r="O81" s="39" t="n">
        <f aca="false">K81+L81+M81+N81</f>
        <v>0</v>
      </c>
      <c r="P81" s="40"/>
    </row>
    <row r="82" customFormat="false" ht="21.95" hidden="false" customHeight="true" outlineLevel="0" collapsed="false">
      <c r="A82" s="49"/>
      <c r="B82" s="33" t="e">
        <f aca="false">VLOOKUP(A82,$U$3:$W$24,3,TRUE())</f>
        <v>#N/A</v>
      </c>
      <c r="C82" s="50"/>
      <c r="D82" s="51"/>
      <c r="E82" s="40"/>
      <c r="F82" s="37"/>
      <c r="G82" s="38"/>
      <c r="H82" s="37" t="n">
        <f aca="false">G82-F82</f>
        <v>0</v>
      </c>
      <c r="I82" s="37" t="n">
        <f aca="false">H82+TIME(0,0,(O82*$U$29))</f>
        <v>0</v>
      </c>
      <c r="J82" s="37"/>
      <c r="K82" s="33"/>
      <c r="L82" s="33"/>
      <c r="M82" s="33"/>
      <c r="N82" s="33"/>
      <c r="O82" s="39" t="n">
        <f aca="false">K82+L82+M82+N82</f>
        <v>0</v>
      </c>
      <c r="P82" s="40"/>
    </row>
    <row r="83" customFormat="false" ht="21.95" hidden="false" customHeight="true" outlineLevel="0" collapsed="false">
      <c r="A83" s="49"/>
      <c r="B83" s="33" t="e">
        <f aca="false">VLOOKUP(A83,$U$3:$W$24,3,TRUE())</f>
        <v>#N/A</v>
      </c>
      <c r="C83" s="50"/>
      <c r="D83" s="51"/>
      <c r="E83" s="40"/>
      <c r="F83" s="37"/>
      <c r="G83" s="38"/>
      <c r="H83" s="37" t="n">
        <f aca="false">G83-F83</f>
        <v>0</v>
      </c>
      <c r="I83" s="37" t="n">
        <f aca="false">H83+TIME(0,0,(O83*$U$29))</f>
        <v>0</v>
      </c>
      <c r="J83" s="37"/>
      <c r="K83" s="33"/>
      <c r="L83" s="33"/>
      <c r="M83" s="33"/>
      <c r="N83" s="33"/>
      <c r="O83" s="39" t="n">
        <f aca="false">K83+L83+M83+N83</f>
        <v>0</v>
      </c>
      <c r="P83" s="40"/>
    </row>
    <row r="84" customFormat="false" ht="21.95" hidden="false" customHeight="true" outlineLevel="0" collapsed="false">
      <c r="A84" s="49"/>
      <c r="B84" s="33" t="e">
        <f aca="false">VLOOKUP(A84,$U$3:$W$24,3,TRUE())</f>
        <v>#N/A</v>
      </c>
      <c r="C84" s="50"/>
      <c r="D84" s="51"/>
      <c r="E84" s="40"/>
      <c r="F84" s="37"/>
      <c r="G84" s="38"/>
      <c r="H84" s="37" t="n">
        <f aca="false">G84-F84</f>
        <v>0</v>
      </c>
      <c r="I84" s="37" t="n">
        <f aca="false">H84+TIME(0,0,(O84*$U$29))</f>
        <v>0</v>
      </c>
      <c r="J84" s="37"/>
      <c r="K84" s="33"/>
      <c r="L84" s="33"/>
      <c r="M84" s="33"/>
      <c r="N84" s="33"/>
      <c r="O84" s="39" t="n">
        <f aca="false">K84+L84+M84+N84</f>
        <v>0</v>
      </c>
      <c r="P84" s="40"/>
    </row>
    <row r="85" customFormat="false" ht="21.95" hidden="false" customHeight="true" outlineLevel="0" collapsed="false">
      <c r="A85" s="49"/>
      <c r="B85" s="33" t="e">
        <f aca="false">VLOOKUP(A85,$U$3:$W$24,3,TRUE())</f>
        <v>#N/A</v>
      </c>
      <c r="C85" s="50"/>
      <c r="D85" s="51"/>
      <c r="E85" s="40"/>
      <c r="F85" s="37"/>
      <c r="G85" s="38"/>
      <c r="H85" s="37" t="n">
        <f aca="false">G85-F85</f>
        <v>0</v>
      </c>
      <c r="I85" s="37" t="n">
        <f aca="false">H85+TIME(0,0,(O85*$U$29))</f>
        <v>0</v>
      </c>
      <c r="J85" s="37"/>
      <c r="K85" s="33"/>
      <c r="L85" s="33"/>
      <c r="M85" s="33"/>
      <c r="N85" s="33"/>
      <c r="O85" s="39" t="n">
        <f aca="false">K85+L85+M85+N85</f>
        <v>0</v>
      </c>
      <c r="P85" s="40"/>
    </row>
    <row r="86" customFormat="false" ht="21.95" hidden="false" customHeight="true" outlineLevel="0" collapsed="false">
      <c r="A86" s="49"/>
      <c r="B86" s="33" t="e">
        <f aca="false">VLOOKUP(A86,$U$3:$W$24,3,TRUE())</f>
        <v>#N/A</v>
      </c>
      <c r="C86" s="50"/>
      <c r="D86" s="51"/>
      <c r="E86" s="40"/>
      <c r="F86" s="37"/>
      <c r="G86" s="38"/>
      <c r="H86" s="37" t="n">
        <f aca="false">G86-F86</f>
        <v>0</v>
      </c>
      <c r="I86" s="37" t="n">
        <f aca="false">H86+TIME(0,0,(O86*$U$29))</f>
        <v>0</v>
      </c>
      <c r="J86" s="37"/>
      <c r="K86" s="33"/>
      <c r="L86" s="33"/>
      <c r="M86" s="33"/>
      <c r="N86" s="33"/>
      <c r="O86" s="39" t="n">
        <f aca="false">K86+L86+M86+N86</f>
        <v>0</v>
      </c>
      <c r="P86" s="40"/>
    </row>
    <row r="87" customFormat="false" ht="21.95" hidden="false" customHeight="true" outlineLevel="0" collapsed="false">
      <c r="A87" s="49"/>
      <c r="B87" s="33" t="e">
        <f aca="false">VLOOKUP(A87,$U$3:$W$24,3,TRUE())</f>
        <v>#N/A</v>
      </c>
      <c r="C87" s="50"/>
      <c r="D87" s="51"/>
      <c r="E87" s="40"/>
      <c r="F87" s="37"/>
      <c r="G87" s="38"/>
      <c r="H87" s="37" t="n">
        <f aca="false">G87-F87</f>
        <v>0</v>
      </c>
      <c r="I87" s="37" t="n">
        <f aca="false">H87+TIME(0,0,(O87*$U$29))</f>
        <v>0</v>
      </c>
      <c r="J87" s="37"/>
      <c r="K87" s="33"/>
      <c r="L87" s="33"/>
      <c r="M87" s="33"/>
      <c r="N87" s="33"/>
      <c r="O87" s="39" t="n">
        <f aca="false">K87+L87+M87+N87</f>
        <v>0</v>
      </c>
      <c r="P87" s="40"/>
    </row>
    <row r="88" customFormat="false" ht="21.95" hidden="false" customHeight="true" outlineLevel="0" collapsed="false">
      <c r="A88" s="49"/>
      <c r="B88" s="33" t="e">
        <f aca="false">VLOOKUP(A88,$U$3:$W$24,3,TRUE())</f>
        <v>#N/A</v>
      </c>
      <c r="C88" s="50"/>
      <c r="D88" s="51"/>
      <c r="E88" s="40"/>
      <c r="F88" s="37"/>
      <c r="G88" s="38"/>
      <c r="H88" s="37" t="n">
        <f aca="false">G88-F88</f>
        <v>0</v>
      </c>
      <c r="I88" s="37" t="n">
        <f aca="false">H88+TIME(0,0,(O88*$U$29))</f>
        <v>0</v>
      </c>
      <c r="J88" s="37"/>
      <c r="K88" s="33"/>
      <c r="L88" s="33"/>
      <c r="M88" s="33"/>
      <c r="N88" s="33"/>
      <c r="O88" s="39" t="n">
        <f aca="false">K88+L88+M88+N88</f>
        <v>0</v>
      </c>
      <c r="P88" s="40"/>
    </row>
    <row r="89" customFormat="false" ht="21.95" hidden="false" customHeight="true" outlineLevel="0" collapsed="false">
      <c r="A89" s="49"/>
      <c r="B89" s="33" t="e">
        <f aca="false">VLOOKUP(A89,$U$3:$W$24,3,TRUE())</f>
        <v>#N/A</v>
      </c>
      <c r="C89" s="50"/>
      <c r="D89" s="51"/>
      <c r="E89" s="40"/>
      <c r="F89" s="37"/>
      <c r="G89" s="38"/>
      <c r="H89" s="37" t="n">
        <f aca="false">G89-F89</f>
        <v>0</v>
      </c>
      <c r="I89" s="37" t="n">
        <f aca="false">H89+TIME(0,0,(O89*$U$29))</f>
        <v>0</v>
      </c>
      <c r="J89" s="37"/>
      <c r="K89" s="33"/>
      <c r="L89" s="33"/>
      <c r="M89" s="33"/>
      <c r="N89" s="33"/>
      <c r="O89" s="39" t="n">
        <f aca="false">K89+L89+M89+N89</f>
        <v>0</v>
      </c>
      <c r="P89" s="40"/>
    </row>
    <row r="90" customFormat="false" ht="21.95" hidden="false" customHeight="true" outlineLevel="0" collapsed="false">
      <c r="A90" s="49"/>
      <c r="B90" s="33" t="e">
        <f aca="false">VLOOKUP(A90,$U$3:$W$24,3,TRUE())</f>
        <v>#N/A</v>
      </c>
      <c r="C90" s="50"/>
      <c r="D90" s="51"/>
      <c r="E90" s="40"/>
      <c r="F90" s="37"/>
      <c r="G90" s="38"/>
      <c r="H90" s="37" t="n">
        <f aca="false">G90-F90</f>
        <v>0</v>
      </c>
      <c r="I90" s="37" t="n">
        <f aca="false">H90+TIME(0,0,(O90*$U$29))</f>
        <v>0</v>
      </c>
      <c r="J90" s="37"/>
      <c r="K90" s="33"/>
      <c r="L90" s="33"/>
      <c r="M90" s="33"/>
      <c r="N90" s="33"/>
      <c r="O90" s="39" t="n">
        <f aca="false">K90+L90+M90+N90</f>
        <v>0</v>
      </c>
      <c r="P90" s="40"/>
    </row>
    <row r="91" customFormat="false" ht="21.95" hidden="false" customHeight="true" outlineLevel="0" collapsed="false">
      <c r="A91" s="49"/>
      <c r="B91" s="33" t="e">
        <f aca="false">VLOOKUP(A91,$U$3:$W$24,3,TRUE())</f>
        <v>#N/A</v>
      </c>
      <c r="C91" s="50"/>
      <c r="D91" s="51"/>
      <c r="E91" s="40"/>
      <c r="F91" s="37"/>
      <c r="G91" s="38"/>
      <c r="H91" s="37" t="n">
        <f aca="false">G91-F91</f>
        <v>0</v>
      </c>
      <c r="I91" s="37" t="n">
        <f aca="false">H91+TIME(0,0,(O91*$U$29))</f>
        <v>0</v>
      </c>
      <c r="J91" s="37"/>
      <c r="K91" s="33"/>
      <c r="L91" s="33"/>
      <c r="M91" s="33"/>
      <c r="N91" s="33"/>
      <c r="O91" s="39" t="n">
        <f aca="false">K91+L91+M91+N91</f>
        <v>0</v>
      </c>
      <c r="P91" s="40"/>
    </row>
    <row r="92" customFormat="false" ht="21.95" hidden="false" customHeight="true" outlineLevel="0" collapsed="false">
      <c r="A92" s="49"/>
      <c r="B92" s="33" t="e">
        <f aca="false">VLOOKUP(A92,$U$3:$W$24,3,TRUE())</f>
        <v>#N/A</v>
      </c>
      <c r="C92" s="50"/>
      <c r="D92" s="51"/>
      <c r="E92" s="40"/>
      <c r="F92" s="37"/>
      <c r="G92" s="38"/>
      <c r="H92" s="37" t="n">
        <f aca="false">G92-F92</f>
        <v>0</v>
      </c>
      <c r="I92" s="37" t="n">
        <f aca="false">H92+TIME(0,0,(O92*$U$29))</f>
        <v>0</v>
      </c>
      <c r="J92" s="37"/>
      <c r="K92" s="33"/>
      <c r="L92" s="33"/>
      <c r="M92" s="33"/>
      <c r="N92" s="33"/>
      <c r="O92" s="39" t="n">
        <f aca="false">K92+L92+M92+N92</f>
        <v>0</v>
      </c>
      <c r="P92" s="40"/>
    </row>
    <row r="93" customFormat="false" ht="21.95" hidden="false" customHeight="true" outlineLevel="0" collapsed="false">
      <c r="A93" s="49"/>
      <c r="B93" s="33" t="e">
        <f aca="false">VLOOKUP(A93,$U$3:$W$24,3,TRUE())</f>
        <v>#N/A</v>
      </c>
      <c r="C93" s="50"/>
      <c r="D93" s="51"/>
      <c r="E93" s="40"/>
      <c r="F93" s="37"/>
      <c r="G93" s="38"/>
      <c r="H93" s="37" t="n">
        <f aca="false">G93-F93</f>
        <v>0</v>
      </c>
      <c r="I93" s="37" t="n">
        <f aca="false">H93+TIME(0,0,(O93*$U$29))</f>
        <v>0</v>
      </c>
      <c r="J93" s="37"/>
      <c r="K93" s="33"/>
      <c r="L93" s="33"/>
      <c r="M93" s="33"/>
      <c r="N93" s="33"/>
      <c r="O93" s="39" t="n">
        <f aca="false">K93+L93+M93+N93</f>
        <v>0</v>
      </c>
      <c r="P93" s="40"/>
    </row>
    <row r="94" customFormat="false" ht="21.95" hidden="false" customHeight="true" outlineLevel="0" collapsed="false">
      <c r="A94" s="49"/>
      <c r="B94" s="33" t="e">
        <f aca="false">VLOOKUP(A94,$U$3:$W$24,3,TRUE())</f>
        <v>#N/A</v>
      </c>
      <c r="C94" s="50"/>
      <c r="D94" s="51"/>
      <c r="E94" s="40"/>
      <c r="F94" s="37"/>
      <c r="G94" s="38"/>
      <c r="H94" s="37" t="n">
        <f aca="false">G94-F94</f>
        <v>0</v>
      </c>
      <c r="I94" s="37" t="n">
        <f aca="false">H94+TIME(0,0,(O94*$U$29))</f>
        <v>0</v>
      </c>
      <c r="J94" s="37"/>
      <c r="K94" s="33"/>
      <c r="L94" s="33"/>
      <c r="M94" s="33"/>
      <c r="N94" s="33"/>
      <c r="O94" s="39" t="n">
        <f aca="false">K94+L94+M94+N94</f>
        <v>0</v>
      </c>
      <c r="P94" s="40"/>
    </row>
    <row r="95" customFormat="false" ht="21.95" hidden="false" customHeight="true" outlineLevel="0" collapsed="false">
      <c r="A95" s="49"/>
      <c r="B95" s="33" t="e">
        <f aca="false">VLOOKUP(A95,$U$3:$W$24,3,TRUE())</f>
        <v>#N/A</v>
      </c>
      <c r="C95" s="50"/>
      <c r="D95" s="51"/>
      <c r="E95" s="40"/>
      <c r="F95" s="37"/>
      <c r="G95" s="38"/>
      <c r="H95" s="37" t="n">
        <f aca="false">G95-F95</f>
        <v>0</v>
      </c>
      <c r="I95" s="37" t="n">
        <f aca="false">H95+TIME(0,0,(O95*$U$29))</f>
        <v>0</v>
      </c>
      <c r="J95" s="37"/>
      <c r="K95" s="33"/>
      <c r="L95" s="33"/>
      <c r="M95" s="33"/>
      <c r="N95" s="33"/>
      <c r="O95" s="39" t="n">
        <f aca="false">K95+L95+M95+N95</f>
        <v>0</v>
      </c>
      <c r="P95" s="40"/>
    </row>
    <row r="96" customFormat="false" ht="21.95" hidden="false" customHeight="true" outlineLevel="0" collapsed="false">
      <c r="A96" s="49"/>
      <c r="B96" s="33" t="e">
        <f aca="false">VLOOKUP(A96,$U$3:$W$24,3,TRUE())</f>
        <v>#N/A</v>
      </c>
      <c r="C96" s="50"/>
      <c r="D96" s="51"/>
      <c r="E96" s="40"/>
      <c r="F96" s="37"/>
      <c r="G96" s="38"/>
      <c r="H96" s="37" t="n">
        <f aca="false">G96-F96</f>
        <v>0</v>
      </c>
      <c r="I96" s="37" t="n">
        <f aca="false">H96+TIME(0,0,(O96*$U$29))</f>
        <v>0</v>
      </c>
      <c r="J96" s="37"/>
      <c r="K96" s="33"/>
      <c r="L96" s="33"/>
      <c r="M96" s="33"/>
      <c r="N96" s="33"/>
      <c r="O96" s="39" t="n">
        <f aca="false">K96+L96+M96+N96</f>
        <v>0</v>
      </c>
      <c r="P96" s="40"/>
    </row>
    <row r="97" customFormat="false" ht="21.95" hidden="false" customHeight="true" outlineLevel="0" collapsed="false">
      <c r="A97" s="49"/>
      <c r="B97" s="33" t="e">
        <f aca="false">VLOOKUP(A97,$U$3:$W$24,3,TRUE())</f>
        <v>#N/A</v>
      </c>
      <c r="C97" s="50"/>
      <c r="D97" s="51"/>
      <c r="E97" s="40"/>
      <c r="F97" s="37"/>
      <c r="G97" s="38"/>
      <c r="H97" s="37" t="n">
        <f aca="false">G97-F97</f>
        <v>0</v>
      </c>
      <c r="I97" s="37" t="n">
        <f aca="false">H97+TIME(0,0,(O97*$U$29))</f>
        <v>0</v>
      </c>
      <c r="J97" s="37"/>
      <c r="K97" s="33"/>
      <c r="L97" s="33"/>
      <c r="M97" s="33"/>
      <c r="N97" s="33"/>
      <c r="O97" s="39" t="n">
        <f aca="false">K97+L97+M97+N97</f>
        <v>0</v>
      </c>
      <c r="P97" s="40"/>
    </row>
    <row r="98" customFormat="false" ht="21.95" hidden="false" customHeight="true" outlineLevel="0" collapsed="false">
      <c r="A98" s="49"/>
      <c r="B98" s="33" t="e">
        <f aca="false">VLOOKUP(A98,$U$3:$W$24,3,TRUE())</f>
        <v>#N/A</v>
      </c>
      <c r="C98" s="50"/>
      <c r="D98" s="51"/>
      <c r="E98" s="40"/>
      <c r="F98" s="37"/>
      <c r="G98" s="38"/>
      <c r="H98" s="37" t="n">
        <f aca="false">G98-F98</f>
        <v>0</v>
      </c>
      <c r="I98" s="37" t="n">
        <f aca="false">H98+TIME(0,0,(O98*$U$29))</f>
        <v>0</v>
      </c>
      <c r="J98" s="37"/>
      <c r="K98" s="33"/>
      <c r="L98" s="33"/>
      <c r="M98" s="33"/>
      <c r="N98" s="33"/>
      <c r="O98" s="39" t="n">
        <f aca="false">K98+L98+M98+N98</f>
        <v>0</v>
      </c>
      <c r="P98" s="40"/>
    </row>
    <row r="99" customFormat="false" ht="21.95" hidden="false" customHeight="true" outlineLevel="0" collapsed="false">
      <c r="A99" s="49"/>
      <c r="B99" s="33" t="e">
        <f aca="false">VLOOKUP(A99,$U$3:$W$24,3,TRUE())</f>
        <v>#N/A</v>
      </c>
      <c r="C99" s="50"/>
      <c r="D99" s="51"/>
      <c r="E99" s="40"/>
      <c r="F99" s="37"/>
      <c r="G99" s="38"/>
      <c r="H99" s="37" t="n">
        <f aca="false">G99-F99</f>
        <v>0</v>
      </c>
      <c r="I99" s="37" t="n">
        <f aca="false">H99+TIME(0,0,(O99*$U$29))</f>
        <v>0</v>
      </c>
      <c r="J99" s="37"/>
      <c r="K99" s="33"/>
      <c r="L99" s="33"/>
      <c r="M99" s="33"/>
      <c r="N99" s="33"/>
      <c r="O99" s="39" t="n">
        <f aca="false">K99+L99+M99+N99</f>
        <v>0</v>
      </c>
      <c r="P99" s="40"/>
    </row>
    <row r="100" customFormat="false" ht="21.95" hidden="false" customHeight="true" outlineLevel="0" collapsed="false">
      <c r="A100" s="49"/>
      <c r="B100" s="33" t="e">
        <f aca="false">VLOOKUP(A100,$U$3:$W$24,3,TRUE())</f>
        <v>#N/A</v>
      </c>
      <c r="C100" s="50"/>
      <c r="D100" s="51"/>
      <c r="E100" s="40"/>
      <c r="F100" s="37"/>
      <c r="G100" s="38"/>
      <c r="H100" s="37" t="n">
        <f aca="false">G100-F100</f>
        <v>0</v>
      </c>
      <c r="I100" s="37" t="n">
        <f aca="false">H100+TIME(0,0,(O100*$U$29))</f>
        <v>0</v>
      </c>
      <c r="J100" s="37"/>
      <c r="K100" s="33"/>
      <c r="L100" s="33"/>
      <c r="M100" s="33"/>
      <c r="N100" s="33"/>
      <c r="O100" s="39" t="n">
        <f aca="false">K100+L100+M100+N100</f>
        <v>0</v>
      </c>
      <c r="P100" s="40"/>
    </row>
    <row r="101" customFormat="false" ht="21.95" hidden="false" customHeight="true" outlineLevel="0" collapsed="false">
      <c r="A101" s="49"/>
      <c r="B101" s="33" t="e">
        <f aca="false">VLOOKUP(A101,$U$3:$W$24,3,TRUE())</f>
        <v>#N/A</v>
      </c>
      <c r="C101" s="50"/>
      <c r="D101" s="51"/>
      <c r="E101" s="40"/>
      <c r="F101" s="37"/>
      <c r="G101" s="38"/>
      <c r="H101" s="37" t="n">
        <f aca="false">G101-F101</f>
        <v>0</v>
      </c>
      <c r="I101" s="37" t="n">
        <f aca="false">H101+TIME(0,0,(O101*$U$29))</f>
        <v>0</v>
      </c>
      <c r="J101" s="37"/>
      <c r="K101" s="33"/>
      <c r="L101" s="33"/>
      <c r="M101" s="33"/>
      <c r="N101" s="33"/>
      <c r="O101" s="39" t="n">
        <f aca="false">K101+L101+M101+N101</f>
        <v>0</v>
      </c>
      <c r="P101" s="40"/>
    </row>
    <row r="102" customFormat="false" ht="21.95" hidden="false" customHeight="true" outlineLevel="0" collapsed="false">
      <c r="A102" s="49"/>
      <c r="B102" s="33" t="e">
        <f aca="false">VLOOKUP(A102,$U$3:$W$24,3,TRUE())</f>
        <v>#N/A</v>
      </c>
      <c r="C102" s="50"/>
      <c r="D102" s="51"/>
      <c r="E102" s="40"/>
      <c r="F102" s="37"/>
      <c r="G102" s="38"/>
      <c r="H102" s="37" t="n">
        <f aca="false">G102-F102</f>
        <v>0</v>
      </c>
      <c r="I102" s="37" t="n">
        <f aca="false">H102+TIME(0,0,(O102*$U$29))</f>
        <v>0</v>
      </c>
      <c r="J102" s="37"/>
      <c r="K102" s="33"/>
      <c r="L102" s="33"/>
      <c r="M102" s="33"/>
      <c r="N102" s="33"/>
      <c r="O102" s="39" t="n">
        <f aca="false">K102+L102+M102+N102</f>
        <v>0</v>
      </c>
      <c r="P102" s="40"/>
    </row>
    <row r="103" customFormat="false" ht="21.95" hidden="false" customHeight="true" outlineLevel="0" collapsed="false">
      <c r="A103" s="49"/>
      <c r="B103" s="33" t="e">
        <f aca="false">VLOOKUP(A103,$U$3:$W$24,3,TRUE())</f>
        <v>#N/A</v>
      </c>
      <c r="C103" s="50"/>
      <c r="D103" s="51"/>
      <c r="E103" s="40"/>
      <c r="F103" s="37"/>
      <c r="G103" s="38"/>
      <c r="H103" s="37" t="n">
        <f aca="false">G103-F103</f>
        <v>0</v>
      </c>
      <c r="I103" s="37" t="n">
        <f aca="false">H103+TIME(0,0,(O103*$U$29))</f>
        <v>0</v>
      </c>
      <c r="J103" s="37"/>
      <c r="K103" s="33"/>
      <c r="L103" s="33"/>
      <c r="M103" s="33"/>
      <c r="N103" s="33"/>
      <c r="O103" s="39" t="n">
        <f aca="false">K103+L103+M103+N103</f>
        <v>0</v>
      </c>
      <c r="P103" s="40"/>
    </row>
    <row r="104" customFormat="false" ht="21.95" hidden="false" customHeight="true" outlineLevel="0" collapsed="false">
      <c r="A104" s="49"/>
      <c r="B104" s="33" t="e">
        <f aca="false">VLOOKUP(A104,$U$3:$W$24,3,TRUE())</f>
        <v>#N/A</v>
      </c>
      <c r="C104" s="50"/>
      <c r="D104" s="51"/>
      <c r="E104" s="40"/>
      <c r="F104" s="37"/>
      <c r="G104" s="38"/>
      <c r="H104" s="37" t="n">
        <f aca="false">G104-F104</f>
        <v>0</v>
      </c>
      <c r="I104" s="37" t="n">
        <f aca="false">H104+TIME(0,0,(O104*$U$29))</f>
        <v>0</v>
      </c>
      <c r="J104" s="37"/>
      <c r="K104" s="33"/>
      <c r="L104" s="33"/>
      <c r="M104" s="33"/>
      <c r="N104" s="33"/>
      <c r="O104" s="39" t="n">
        <f aca="false">K104+L104+M104+N104</f>
        <v>0</v>
      </c>
      <c r="P104" s="40"/>
    </row>
    <row r="105" customFormat="false" ht="21.95" hidden="false" customHeight="true" outlineLevel="0" collapsed="false">
      <c r="A105" s="49"/>
      <c r="B105" s="33" t="e">
        <f aca="false">VLOOKUP(A105,$U$3:$W$24,3,TRUE())</f>
        <v>#N/A</v>
      </c>
      <c r="C105" s="50"/>
      <c r="D105" s="51"/>
      <c r="E105" s="40"/>
      <c r="F105" s="37"/>
      <c r="G105" s="38"/>
      <c r="H105" s="37" t="n">
        <f aca="false">G105-F105</f>
        <v>0</v>
      </c>
      <c r="I105" s="37" t="n">
        <f aca="false">H105+TIME(0,0,(O105*$U$29))</f>
        <v>0</v>
      </c>
      <c r="J105" s="37"/>
      <c r="K105" s="33"/>
      <c r="L105" s="33"/>
      <c r="M105" s="33"/>
      <c r="N105" s="33"/>
      <c r="O105" s="39" t="n">
        <f aca="false">K105+L105+M105+N105</f>
        <v>0</v>
      </c>
      <c r="P105" s="40"/>
    </row>
    <row r="106" customFormat="false" ht="21.95" hidden="false" customHeight="true" outlineLevel="0" collapsed="false">
      <c r="A106" s="49"/>
      <c r="B106" s="33" t="e">
        <f aca="false">VLOOKUP(A106,$U$3:$W$24,3,TRUE())</f>
        <v>#N/A</v>
      </c>
      <c r="C106" s="50"/>
      <c r="D106" s="51"/>
      <c r="E106" s="40"/>
      <c r="F106" s="37"/>
      <c r="G106" s="38"/>
      <c r="H106" s="37" t="n">
        <f aca="false">G106-F106</f>
        <v>0</v>
      </c>
      <c r="I106" s="37" t="n">
        <f aca="false">H106+TIME(0,0,(O106*$U$29))</f>
        <v>0</v>
      </c>
      <c r="J106" s="37"/>
      <c r="K106" s="33"/>
      <c r="L106" s="33"/>
      <c r="M106" s="33"/>
      <c r="N106" s="33"/>
      <c r="O106" s="39" t="n">
        <f aca="false">K106+L106+M106+N106</f>
        <v>0</v>
      </c>
      <c r="P106" s="40"/>
    </row>
    <row r="107" customFormat="false" ht="21.95" hidden="false" customHeight="true" outlineLevel="0" collapsed="false">
      <c r="A107" s="49"/>
      <c r="B107" s="33" t="e">
        <f aca="false">VLOOKUP(A107,$U$3:$W$24,3,TRUE())</f>
        <v>#N/A</v>
      </c>
      <c r="C107" s="50"/>
      <c r="D107" s="51"/>
      <c r="E107" s="40"/>
      <c r="F107" s="37"/>
      <c r="G107" s="38"/>
      <c r="H107" s="37" t="n">
        <f aca="false">G107-F107</f>
        <v>0</v>
      </c>
      <c r="I107" s="37" t="n">
        <f aca="false">H107+TIME(0,0,(O107*$U$29))</f>
        <v>0</v>
      </c>
      <c r="J107" s="37"/>
      <c r="K107" s="33"/>
      <c r="L107" s="33"/>
      <c r="M107" s="33"/>
      <c r="N107" s="33"/>
      <c r="O107" s="39" t="n">
        <f aca="false">K107+L107+M107+N107</f>
        <v>0</v>
      </c>
      <c r="P107" s="40"/>
    </row>
    <row r="108" customFormat="false" ht="21.95" hidden="false" customHeight="true" outlineLevel="0" collapsed="false">
      <c r="A108" s="49"/>
      <c r="B108" s="33" t="e">
        <f aca="false">VLOOKUP(A108,$U$3:$W$24,3,TRUE())</f>
        <v>#N/A</v>
      </c>
      <c r="C108" s="50"/>
      <c r="D108" s="51"/>
      <c r="E108" s="40"/>
      <c r="F108" s="37"/>
      <c r="G108" s="38"/>
      <c r="H108" s="37" t="n">
        <f aca="false">G108-F108</f>
        <v>0</v>
      </c>
      <c r="I108" s="37" t="n">
        <f aca="false">H108+TIME(0,0,(O108*$U$29))</f>
        <v>0</v>
      </c>
      <c r="J108" s="37"/>
      <c r="K108" s="33"/>
      <c r="L108" s="33"/>
      <c r="M108" s="33"/>
      <c r="N108" s="33"/>
      <c r="O108" s="39" t="n">
        <f aca="false">K108+L108+M108+N108</f>
        <v>0</v>
      </c>
      <c r="P108" s="40"/>
    </row>
    <row r="109" customFormat="false" ht="21.95" hidden="false" customHeight="true" outlineLevel="0" collapsed="false">
      <c r="A109" s="49"/>
      <c r="B109" s="33" t="e">
        <f aca="false">VLOOKUP(A109,$U$3:$W$24,3,TRUE())</f>
        <v>#N/A</v>
      </c>
      <c r="C109" s="50"/>
      <c r="D109" s="51"/>
      <c r="E109" s="40"/>
      <c r="F109" s="37"/>
      <c r="G109" s="38"/>
      <c r="H109" s="37" t="n">
        <f aca="false">G109-F109</f>
        <v>0</v>
      </c>
      <c r="I109" s="37" t="n">
        <f aca="false">H109+TIME(0,0,(O109*$U$29))</f>
        <v>0</v>
      </c>
      <c r="J109" s="37"/>
      <c r="K109" s="33"/>
      <c r="L109" s="33"/>
      <c r="M109" s="33"/>
      <c r="N109" s="33"/>
      <c r="O109" s="39" t="n">
        <f aca="false">K109+L109+M109+N109</f>
        <v>0</v>
      </c>
      <c r="P109" s="40"/>
    </row>
    <row r="110" customFormat="false" ht="21.95" hidden="false" customHeight="true" outlineLevel="0" collapsed="false">
      <c r="A110" s="49"/>
      <c r="B110" s="33" t="e">
        <f aca="false">VLOOKUP(A110,$U$3:$W$24,3,TRUE())</f>
        <v>#N/A</v>
      </c>
      <c r="C110" s="50"/>
      <c r="D110" s="51"/>
      <c r="E110" s="40"/>
      <c r="F110" s="37"/>
      <c r="G110" s="38"/>
      <c r="H110" s="37" t="n">
        <f aca="false">G110-F110</f>
        <v>0</v>
      </c>
      <c r="I110" s="37" t="n">
        <f aca="false">H110+TIME(0,0,(O110*$U$29))</f>
        <v>0</v>
      </c>
      <c r="J110" s="37"/>
      <c r="K110" s="33"/>
      <c r="L110" s="33"/>
      <c r="M110" s="33"/>
      <c r="N110" s="33"/>
      <c r="O110" s="39" t="n">
        <f aca="false">K110+L110+M110+N110</f>
        <v>0</v>
      </c>
      <c r="P110" s="40"/>
    </row>
    <row r="111" customFormat="false" ht="21.95" hidden="false" customHeight="true" outlineLevel="0" collapsed="false">
      <c r="A111" s="49"/>
      <c r="B111" s="33" t="e">
        <f aca="false">VLOOKUP(A111,$U$3:$W$24,3,TRUE())</f>
        <v>#N/A</v>
      </c>
      <c r="C111" s="50"/>
      <c r="D111" s="51"/>
      <c r="E111" s="40"/>
      <c r="F111" s="37"/>
      <c r="G111" s="38"/>
      <c r="H111" s="37" t="n">
        <f aca="false">G111-F111</f>
        <v>0</v>
      </c>
      <c r="I111" s="37" t="n">
        <f aca="false">H111+TIME(0,0,(O111*$U$29))</f>
        <v>0</v>
      </c>
      <c r="J111" s="37"/>
      <c r="K111" s="33"/>
      <c r="L111" s="33"/>
      <c r="M111" s="33"/>
      <c r="N111" s="33"/>
      <c r="O111" s="39" t="n">
        <f aca="false">K111+L111+M111+N111</f>
        <v>0</v>
      </c>
      <c r="P111" s="40"/>
    </row>
    <row r="112" customFormat="false" ht="21.95" hidden="false" customHeight="true" outlineLevel="0" collapsed="false">
      <c r="A112" s="49"/>
      <c r="B112" s="33" t="e">
        <f aca="false">VLOOKUP(A112,$U$3:$W$24,3,TRUE())</f>
        <v>#N/A</v>
      </c>
      <c r="C112" s="50"/>
      <c r="D112" s="51"/>
      <c r="E112" s="40"/>
      <c r="F112" s="37"/>
      <c r="G112" s="38"/>
      <c r="H112" s="37" t="n">
        <f aca="false">G112-F112</f>
        <v>0</v>
      </c>
      <c r="I112" s="37" t="n">
        <f aca="false">H112+TIME(0,0,(O112*$U$29))</f>
        <v>0</v>
      </c>
      <c r="J112" s="37"/>
      <c r="K112" s="33"/>
      <c r="L112" s="33"/>
      <c r="M112" s="33"/>
      <c r="N112" s="33"/>
      <c r="O112" s="39" t="n">
        <f aca="false">K112+L112+M112+N112</f>
        <v>0</v>
      </c>
      <c r="P112" s="40"/>
    </row>
    <row r="113" customFormat="false" ht="21.95" hidden="false" customHeight="true" outlineLevel="0" collapsed="false">
      <c r="A113" s="49"/>
      <c r="B113" s="33" t="e">
        <f aca="false">VLOOKUP(A113,$U$3:$W$24,3,TRUE())</f>
        <v>#N/A</v>
      </c>
      <c r="C113" s="50"/>
      <c r="D113" s="51"/>
      <c r="E113" s="40"/>
      <c r="F113" s="37"/>
      <c r="G113" s="38"/>
      <c r="H113" s="37" t="n">
        <f aca="false">G113-F113</f>
        <v>0</v>
      </c>
      <c r="I113" s="37" t="n">
        <f aca="false">H113+TIME(0,0,(O113*$U$29))</f>
        <v>0</v>
      </c>
      <c r="J113" s="37"/>
      <c r="K113" s="33"/>
      <c r="L113" s="33"/>
      <c r="M113" s="33"/>
      <c r="N113" s="33"/>
      <c r="O113" s="39" t="n">
        <f aca="false">K113+L113+M113+N113</f>
        <v>0</v>
      </c>
      <c r="P113" s="40"/>
    </row>
    <row r="114" customFormat="false" ht="21.95" hidden="false" customHeight="true" outlineLevel="0" collapsed="false">
      <c r="A114" s="49"/>
      <c r="B114" s="33" t="e">
        <f aca="false">VLOOKUP(A114,$U$3:$W$24,3,TRUE())</f>
        <v>#N/A</v>
      </c>
      <c r="C114" s="50"/>
      <c r="D114" s="51"/>
      <c r="E114" s="40"/>
      <c r="F114" s="37"/>
      <c r="G114" s="38"/>
      <c r="H114" s="37" t="n">
        <f aca="false">G114-F114</f>
        <v>0</v>
      </c>
      <c r="I114" s="37" t="n">
        <f aca="false">H114+TIME(0,0,(O114*$U$29))</f>
        <v>0</v>
      </c>
      <c r="J114" s="37"/>
      <c r="K114" s="33"/>
      <c r="L114" s="33"/>
      <c r="M114" s="33"/>
      <c r="N114" s="33"/>
      <c r="O114" s="39" t="n">
        <f aca="false">K114+L114+M114+N114</f>
        <v>0</v>
      </c>
      <c r="P114" s="40"/>
    </row>
    <row r="115" customFormat="false" ht="21.95" hidden="false" customHeight="true" outlineLevel="0" collapsed="false">
      <c r="A115" s="49"/>
      <c r="B115" s="33" t="e">
        <f aca="false">VLOOKUP(A115,$U$3:$W$24,3,TRUE())</f>
        <v>#N/A</v>
      </c>
      <c r="C115" s="50"/>
      <c r="D115" s="51"/>
      <c r="E115" s="40"/>
      <c r="F115" s="37"/>
      <c r="G115" s="38"/>
      <c r="H115" s="37" t="n">
        <f aca="false">G115-F115</f>
        <v>0</v>
      </c>
      <c r="I115" s="37" t="n">
        <f aca="false">H115+TIME(0,0,(O115*$U$29))</f>
        <v>0</v>
      </c>
      <c r="J115" s="37"/>
      <c r="K115" s="33"/>
      <c r="L115" s="33"/>
      <c r="M115" s="33"/>
      <c r="N115" s="33"/>
      <c r="O115" s="39" t="n">
        <f aca="false">K115+L115+M115+N115</f>
        <v>0</v>
      </c>
      <c r="P115" s="40"/>
    </row>
    <row r="116" customFormat="false" ht="21.95" hidden="false" customHeight="true" outlineLevel="0" collapsed="false">
      <c r="A116" s="49"/>
      <c r="B116" s="33" t="e">
        <f aca="false">VLOOKUP(A116,$U$3:$W$24,3,TRUE())</f>
        <v>#N/A</v>
      </c>
      <c r="C116" s="50"/>
      <c r="D116" s="51"/>
      <c r="E116" s="40"/>
      <c r="F116" s="37"/>
      <c r="G116" s="38"/>
      <c r="H116" s="37" t="n">
        <f aca="false">G116-F116</f>
        <v>0</v>
      </c>
      <c r="I116" s="37" t="n">
        <f aca="false">H116+TIME(0,0,(O116*$U$29))</f>
        <v>0</v>
      </c>
      <c r="J116" s="37"/>
      <c r="K116" s="33"/>
      <c r="L116" s="33"/>
      <c r="M116" s="33"/>
      <c r="N116" s="33"/>
      <c r="O116" s="39" t="n">
        <f aca="false">K116+L116+M116+N116</f>
        <v>0</v>
      </c>
      <c r="P116" s="40"/>
    </row>
    <row r="117" customFormat="false" ht="21.95" hidden="false" customHeight="true" outlineLevel="0" collapsed="false">
      <c r="A117" s="49"/>
      <c r="B117" s="33" t="e">
        <f aca="false">VLOOKUP(A117,$U$3:$W$24,3,TRUE())</f>
        <v>#N/A</v>
      </c>
      <c r="C117" s="50"/>
      <c r="D117" s="51"/>
      <c r="E117" s="40"/>
      <c r="F117" s="37"/>
      <c r="G117" s="38"/>
      <c r="H117" s="37" t="n">
        <f aca="false">G117-F117</f>
        <v>0</v>
      </c>
      <c r="I117" s="37" t="n">
        <f aca="false">H117+TIME(0,0,(O117*$U$29))</f>
        <v>0</v>
      </c>
      <c r="J117" s="37"/>
      <c r="K117" s="33"/>
      <c r="L117" s="33"/>
      <c r="M117" s="33"/>
      <c r="N117" s="33"/>
      <c r="O117" s="39" t="n">
        <f aca="false">K117+L117+M117+N117</f>
        <v>0</v>
      </c>
      <c r="P117" s="40"/>
    </row>
    <row r="118" customFormat="false" ht="21.95" hidden="false" customHeight="true" outlineLevel="0" collapsed="false">
      <c r="A118" s="49"/>
      <c r="B118" s="33" t="e">
        <f aca="false">VLOOKUP(A118,$U$3:$W$24,3,TRUE())</f>
        <v>#N/A</v>
      </c>
      <c r="C118" s="50"/>
      <c r="D118" s="51"/>
      <c r="E118" s="40"/>
      <c r="F118" s="37"/>
      <c r="G118" s="38"/>
      <c r="H118" s="37" t="n">
        <f aca="false">G118-F118</f>
        <v>0</v>
      </c>
      <c r="I118" s="37" t="n">
        <f aca="false">H118+TIME(0,0,(O118*$U$29))</f>
        <v>0</v>
      </c>
      <c r="J118" s="37"/>
      <c r="K118" s="33"/>
      <c r="L118" s="33"/>
      <c r="M118" s="33"/>
      <c r="N118" s="33"/>
      <c r="O118" s="39" t="n">
        <f aca="false">K118+L118+M118+N118</f>
        <v>0</v>
      </c>
      <c r="P118" s="40"/>
    </row>
    <row r="119" customFormat="false" ht="21.95" hidden="false" customHeight="true" outlineLevel="0" collapsed="false">
      <c r="A119" s="49"/>
      <c r="B119" s="33" t="e">
        <f aca="false">VLOOKUP(A119,$U$3:$W$24,3,TRUE())</f>
        <v>#N/A</v>
      </c>
      <c r="C119" s="50"/>
      <c r="D119" s="51"/>
      <c r="E119" s="40"/>
      <c r="F119" s="37"/>
      <c r="G119" s="38"/>
      <c r="H119" s="37" t="n">
        <f aca="false">G119-F119</f>
        <v>0</v>
      </c>
      <c r="I119" s="37" t="n">
        <f aca="false">H119+TIME(0,0,(O119*$U$29))</f>
        <v>0</v>
      </c>
      <c r="J119" s="37"/>
      <c r="K119" s="33"/>
      <c r="L119" s="33"/>
      <c r="M119" s="33"/>
      <c r="N119" s="33"/>
      <c r="O119" s="39" t="n">
        <f aca="false">K119+L119+M119+N119</f>
        <v>0</v>
      </c>
      <c r="P119" s="40"/>
    </row>
    <row r="120" customFormat="false" ht="21.95" hidden="false" customHeight="true" outlineLevel="0" collapsed="false">
      <c r="A120" s="49"/>
      <c r="B120" s="33" t="e">
        <f aca="false">VLOOKUP(A120,$U$3:$W$24,3,TRUE())</f>
        <v>#N/A</v>
      </c>
      <c r="C120" s="50"/>
      <c r="D120" s="51"/>
      <c r="E120" s="40"/>
      <c r="F120" s="37"/>
      <c r="G120" s="38"/>
      <c r="H120" s="37" t="n">
        <f aca="false">G120-F120</f>
        <v>0</v>
      </c>
      <c r="I120" s="37" t="n">
        <f aca="false">H120+TIME(0,0,(O120*$U$29))</f>
        <v>0</v>
      </c>
      <c r="J120" s="37"/>
      <c r="K120" s="33"/>
      <c r="L120" s="33"/>
      <c r="M120" s="33"/>
      <c r="N120" s="33"/>
      <c r="O120" s="39" t="n">
        <f aca="false">K120+L120+M120+N120</f>
        <v>0</v>
      </c>
      <c r="P120" s="40"/>
    </row>
    <row r="121" customFormat="false" ht="21.95" hidden="false" customHeight="true" outlineLevel="0" collapsed="false">
      <c r="A121" s="49"/>
      <c r="B121" s="33" t="e">
        <f aca="false">VLOOKUP(A121,$U$3:$W$24,3,TRUE())</f>
        <v>#N/A</v>
      </c>
      <c r="C121" s="50"/>
      <c r="D121" s="51"/>
      <c r="E121" s="40"/>
      <c r="F121" s="37"/>
      <c r="G121" s="38"/>
      <c r="H121" s="37" t="n">
        <f aca="false">G121-F121</f>
        <v>0</v>
      </c>
      <c r="I121" s="37" t="n">
        <f aca="false">H121+TIME(0,0,(O121*$U$29))</f>
        <v>0</v>
      </c>
      <c r="J121" s="37"/>
      <c r="K121" s="33"/>
      <c r="L121" s="33"/>
      <c r="M121" s="33"/>
      <c r="N121" s="33"/>
      <c r="O121" s="39" t="n">
        <f aca="false">K121+L121+M121+N121</f>
        <v>0</v>
      </c>
      <c r="P121" s="40"/>
    </row>
    <row r="122" customFormat="false" ht="21.95" hidden="false" customHeight="true" outlineLevel="0" collapsed="false">
      <c r="A122" s="49"/>
      <c r="B122" s="33" t="e">
        <f aca="false">VLOOKUP(A122,$U$3:$W$24,3,TRUE())</f>
        <v>#N/A</v>
      </c>
      <c r="C122" s="50"/>
      <c r="D122" s="51"/>
      <c r="E122" s="40"/>
      <c r="F122" s="37"/>
      <c r="G122" s="38"/>
      <c r="H122" s="37" t="n">
        <f aca="false">G122-F122</f>
        <v>0</v>
      </c>
      <c r="I122" s="37" t="n">
        <f aca="false">H122+TIME(0,0,(O122*$U$29))</f>
        <v>0</v>
      </c>
      <c r="J122" s="37"/>
      <c r="K122" s="33"/>
      <c r="L122" s="33"/>
      <c r="M122" s="33"/>
      <c r="N122" s="33"/>
      <c r="O122" s="39" t="n">
        <f aca="false">K122+L122+M122+N122</f>
        <v>0</v>
      </c>
      <c r="P122" s="40"/>
    </row>
    <row r="123" customFormat="false" ht="21.95" hidden="false" customHeight="true" outlineLevel="0" collapsed="false">
      <c r="A123" s="49"/>
      <c r="B123" s="33" t="e">
        <f aca="false">VLOOKUP(A123,$U$3:$W$24,3,TRUE())</f>
        <v>#N/A</v>
      </c>
      <c r="C123" s="50"/>
      <c r="D123" s="51"/>
      <c r="E123" s="40"/>
      <c r="F123" s="37"/>
      <c r="G123" s="38"/>
      <c r="H123" s="37" t="n">
        <f aca="false">G123-F123</f>
        <v>0</v>
      </c>
      <c r="I123" s="37" t="n">
        <f aca="false">H123+TIME(0,0,(O123*$U$29))</f>
        <v>0</v>
      </c>
      <c r="J123" s="37"/>
      <c r="K123" s="33"/>
      <c r="L123" s="33"/>
      <c r="M123" s="33"/>
      <c r="N123" s="33"/>
      <c r="O123" s="39" t="n">
        <f aca="false">K123+L123+M123+N123</f>
        <v>0</v>
      </c>
      <c r="P123" s="40"/>
    </row>
    <row r="124" customFormat="false" ht="21.95" hidden="false" customHeight="true" outlineLevel="0" collapsed="false">
      <c r="A124" s="49"/>
      <c r="B124" s="33" t="e">
        <f aca="false">VLOOKUP(A124,$U$3:$W$24,3,TRUE())</f>
        <v>#N/A</v>
      </c>
      <c r="C124" s="50"/>
      <c r="D124" s="51"/>
      <c r="E124" s="40"/>
      <c r="F124" s="37"/>
      <c r="G124" s="38"/>
      <c r="H124" s="37" t="n">
        <f aca="false">G124-F124</f>
        <v>0</v>
      </c>
      <c r="I124" s="37" t="n">
        <f aca="false">H124+TIME(0,0,(O124*$U$29))</f>
        <v>0</v>
      </c>
      <c r="J124" s="37"/>
      <c r="K124" s="33"/>
      <c r="L124" s="33"/>
      <c r="M124" s="33"/>
      <c r="N124" s="33"/>
      <c r="O124" s="39" t="n">
        <f aca="false">K124+L124+M124+N124</f>
        <v>0</v>
      </c>
      <c r="P124" s="40"/>
    </row>
    <row r="125" customFormat="false" ht="21.95" hidden="false" customHeight="true" outlineLevel="0" collapsed="false">
      <c r="A125" s="49"/>
      <c r="B125" s="33" t="e">
        <f aca="false">VLOOKUP(A125,$U$3:$W$24,3,TRUE())</f>
        <v>#N/A</v>
      </c>
      <c r="C125" s="50"/>
      <c r="D125" s="51"/>
      <c r="E125" s="40"/>
      <c r="F125" s="37"/>
      <c r="G125" s="38"/>
      <c r="H125" s="37" t="n">
        <f aca="false">G125-F125</f>
        <v>0</v>
      </c>
      <c r="I125" s="37" t="n">
        <f aca="false">H125+TIME(0,0,(O125*$U$29))</f>
        <v>0</v>
      </c>
      <c r="J125" s="37"/>
      <c r="K125" s="33"/>
      <c r="L125" s="33"/>
      <c r="M125" s="33"/>
      <c r="N125" s="33"/>
      <c r="O125" s="39" t="n">
        <f aca="false">K125+L125+M125+N125</f>
        <v>0</v>
      </c>
      <c r="P125" s="40"/>
    </row>
    <row r="126" customFormat="false" ht="21.95" hidden="false" customHeight="true" outlineLevel="0" collapsed="false">
      <c r="A126" s="49"/>
      <c r="B126" s="33" t="e">
        <f aca="false">VLOOKUP(A126,$U$3:$W$24,3,TRUE())</f>
        <v>#N/A</v>
      </c>
      <c r="C126" s="50"/>
      <c r="D126" s="51"/>
      <c r="E126" s="40"/>
      <c r="F126" s="37"/>
      <c r="G126" s="38"/>
      <c r="H126" s="37" t="n">
        <f aca="false">G126-F126</f>
        <v>0</v>
      </c>
      <c r="I126" s="37" t="n">
        <f aca="false">H126+TIME(0,0,(O126*$U$29))</f>
        <v>0</v>
      </c>
      <c r="J126" s="37"/>
      <c r="K126" s="33"/>
      <c r="L126" s="33"/>
      <c r="M126" s="33"/>
      <c r="N126" s="33"/>
      <c r="O126" s="39" t="n">
        <f aca="false">K126+L126+M126+N126</f>
        <v>0</v>
      </c>
      <c r="P126" s="40"/>
    </row>
    <row r="127" customFormat="false" ht="21.95" hidden="false" customHeight="true" outlineLevel="0" collapsed="false">
      <c r="A127" s="49"/>
      <c r="B127" s="33" t="e">
        <f aca="false">VLOOKUP(A127,$U$3:$W$24,3,TRUE())</f>
        <v>#N/A</v>
      </c>
      <c r="C127" s="50"/>
      <c r="D127" s="51"/>
      <c r="E127" s="40"/>
      <c r="F127" s="37"/>
      <c r="G127" s="38"/>
      <c r="H127" s="37" t="n">
        <f aca="false">G127-F127</f>
        <v>0</v>
      </c>
      <c r="I127" s="37" t="n">
        <f aca="false">H127+TIME(0,0,(O127*$U$29))</f>
        <v>0</v>
      </c>
      <c r="J127" s="37"/>
      <c r="K127" s="33"/>
      <c r="L127" s="33"/>
      <c r="M127" s="33"/>
      <c r="N127" s="33"/>
      <c r="O127" s="39" t="n">
        <f aca="false">K127+L127+M127+N127</f>
        <v>0</v>
      </c>
      <c r="P127" s="40"/>
    </row>
    <row r="128" customFormat="false" ht="21.95" hidden="false" customHeight="true" outlineLevel="0" collapsed="false">
      <c r="A128" s="49"/>
      <c r="B128" s="33" t="e">
        <f aca="false">VLOOKUP(A128,$U$3:$W$24,3,TRUE())</f>
        <v>#N/A</v>
      </c>
      <c r="C128" s="50"/>
      <c r="D128" s="51"/>
      <c r="E128" s="40"/>
      <c r="F128" s="37"/>
      <c r="G128" s="38"/>
      <c r="H128" s="37" t="n">
        <f aca="false">G128-F128</f>
        <v>0</v>
      </c>
      <c r="I128" s="37" t="n">
        <f aca="false">H128+TIME(0,0,(O128*$U$29))</f>
        <v>0</v>
      </c>
      <c r="J128" s="37"/>
      <c r="K128" s="33"/>
      <c r="L128" s="33"/>
      <c r="M128" s="33"/>
      <c r="N128" s="33"/>
      <c r="O128" s="39" t="n">
        <f aca="false">K128+L128+M128+N128</f>
        <v>0</v>
      </c>
      <c r="P128" s="40"/>
    </row>
    <row r="129" customFormat="false" ht="21.95" hidden="false" customHeight="true" outlineLevel="0" collapsed="false">
      <c r="A129" s="49"/>
      <c r="B129" s="33" t="e">
        <f aca="false">VLOOKUP(A129,$U$3:$W$24,3,TRUE())</f>
        <v>#N/A</v>
      </c>
      <c r="C129" s="50"/>
      <c r="D129" s="51"/>
      <c r="E129" s="40"/>
      <c r="F129" s="37"/>
      <c r="G129" s="38"/>
      <c r="H129" s="37" t="n">
        <f aca="false">G129-F129</f>
        <v>0</v>
      </c>
      <c r="I129" s="37" t="n">
        <f aca="false">H129+TIME(0,0,(O129*$U$29))</f>
        <v>0</v>
      </c>
      <c r="J129" s="37"/>
      <c r="K129" s="33"/>
      <c r="L129" s="33"/>
      <c r="M129" s="33"/>
      <c r="N129" s="33"/>
      <c r="O129" s="39" t="n">
        <f aca="false">K129+L129+M129+N129</f>
        <v>0</v>
      </c>
      <c r="P129" s="40"/>
    </row>
    <row r="130" customFormat="false" ht="21.95" hidden="false" customHeight="true" outlineLevel="0" collapsed="false">
      <c r="A130" s="49"/>
      <c r="B130" s="33" t="e">
        <f aca="false">VLOOKUP(A130,$U$3:$W$24,3,TRUE())</f>
        <v>#N/A</v>
      </c>
      <c r="C130" s="50"/>
      <c r="D130" s="51"/>
      <c r="E130" s="40"/>
      <c r="F130" s="37"/>
      <c r="G130" s="38"/>
      <c r="H130" s="37" t="n">
        <f aca="false">G130-F130</f>
        <v>0</v>
      </c>
      <c r="I130" s="37" t="n">
        <f aca="false">H130+TIME(0,0,(O130*$U$29))</f>
        <v>0</v>
      </c>
      <c r="J130" s="37"/>
      <c r="K130" s="33"/>
      <c r="L130" s="33"/>
      <c r="M130" s="33"/>
      <c r="N130" s="33"/>
      <c r="O130" s="39" t="n">
        <f aca="false">K130+L130+M130+N130</f>
        <v>0</v>
      </c>
      <c r="P130" s="40"/>
    </row>
    <row r="131" customFormat="false" ht="21.95" hidden="false" customHeight="true" outlineLevel="0" collapsed="false">
      <c r="A131" s="49"/>
      <c r="B131" s="33" t="e">
        <f aca="false">VLOOKUP(A131,$U$3:$W$24,3,TRUE())</f>
        <v>#N/A</v>
      </c>
      <c r="C131" s="50"/>
      <c r="D131" s="51"/>
      <c r="E131" s="40"/>
      <c r="F131" s="37"/>
      <c r="G131" s="38"/>
      <c r="H131" s="37" t="n">
        <f aca="false">G131-F131</f>
        <v>0</v>
      </c>
      <c r="I131" s="37" t="n">
        <f aca="false">H131+TIME(0,0,(O131*$U$29))</f>
        <v>0</v>
      </c>
      <c r="J131" s="37"/>
      <c r="K131" s="33"/>
      <c r="L131" s="33"/>
      <c r="M131" s="33"/>
      <c r="N131" s="33"/>
      <c r="O131" s="39" t="n">
        <f aca="false">K131+L131+M131+N131</f>
        <v>0</v>
      </c>
      <c r="P131" s="40"/>
    </row>
    <row r="132" customFormat="false" ht="21.95" hidden="false" customHeight="true" outlineLevel="0" collapsed="false">
      <c r="A132" s="49"/>
      <c r="B132" s="33" t="e">
        <f aca="false">VLOOKUP(A132,$U$3:$W$24,3,TRUE())</f>
        <v>#N/A</v>
      </c>
      <c r="C132" s="50"/>
      <c r="D132" s="51"/>
      <c r="E132" s="40"/>
      <c r="F132" s="37"/>
      <c r="G132" s="38"/>
      <c r="H132" s="37" t="n">
        <f aca="false">G132-F132</f>
        <v>0</v>
      </c>
      <c r="I132" s="37" t="n">
        <f aca="false">H132+TIME(0,0,(O132*$U$29))</f>
        <v>0</v>
      </c>
      <c r="J132" s="37"/>
      <c r="K132" s="33"/>
      <c r="L132" s="33"/>
      <c r="M132" s="33"/>
      <c r="N132" s="33"/>
      <c r="O132" s="39" t="n">
        <f aca="false">K132+L132+M132+N132</f>
        <v>0</v>
      </c>
      <c r="P132" s="40"/>
    </row>
    <row r="133" customFormat="false" ht="21.95" hidden="false" customHeight="true" outlineLevel="0" collapsed="false">
      <c r="A133" s="49"/>
      <c r="B133" s="33" t="e">
        <f aca="false">VLOOKUP(A133,$U$3:$W$24,3,TRUE())</f>
        <v>#N/A</v>
      </c>
      <c r="C133" s="50"/>
      <c r="D133" s="51"/>
      <c r="E133" s="40"/>
      <c r="F133" s="37"/>
      <c r="G133" s="38"/>
      <c r="H133" s="37" t="n">
        <f aca="false">G133-F133</f>
        <v>0</v>
      </c>
      <c r="I133" s="37" t="n">
        <f aca="false">H133+TIME(0,0,(O133*$U$29))</f>
        <v>0</v>
      </c>
      <c r="J133" s="37"/>
      <c r="K133" s="33"/>
      <c r="L133" s="33"/>
      <c r="M133" s="33"/>
      <c r="N133" s="33"/>
      <c r="O133" s="39" t="n">
        <f aca="false">K133+L133+M133+N133</f>
        <v>0</v>
      </c>
      <c r="P133" s="40"/>
    </row>
    <row r="134" customFormat="false" ht="21.95" hidden="false" customHeight="true" outlineLevel="0" collapsed="false">
      <c r="A134" s="49"/>
      <c r="B134" s="33" t="e">
        <f aca="false">VLOOKUP(A134,$U$3:$W$24,3,TRUE())</f>
        <v>#N/A</v>
      </c>
      <c r="C134" s="50"/>
      <c r="D134" s="51"/>
      <c r="E134" s="40"/>
      <c r="F134" s="37"/>
      <c r="G134" s="38"/>
      <c r="H134" s="37" t="n">
        <f aca="false">G134-F134</f>
        <v>0</v>
      </c>
      <c r="I134" s="37" t="n">
        <f aca="false">H134+TIME(0,0,(O134*$U$29))</f>
        <v>0</v>
      </c>
      <c r="J134" s="37"/>
      <c r="K134" s="33"/>
      <c r="L134" s="33"/>
      <c r="M134" s="33"/>
      <c r="N134" s="33"/>
      <c r="O134" s="39" t="n">
        <f aca="false">K134+L134+M134+N134</f>
        <v>0</v>
      </c>
      <c r="P134" s="40"/>
    </row>
    <row r="135" customFormat="false" ht="21.95" hidden="false" customHeight="true" outlineLevel="0" collapsed="false">
      <c r="A135" s="49"/>
      <c r="B135" s="33" t="e">
        <f aca="false">VLOOKUP(A135,$U$3:$W$24,3,TRUE())</f>
        <v>#N/A</v>
      </c>
      <c r="C135" s="50"/>
      <c r="D135" s="51"/>
      <c r="E135" s="40"/>
      <c r="F135" s="37"/>
      <c r="G135" s="38"/>
      <c r="H135" s="37" t="n">
        <f aca="false">G135-F135</f>
        <v>0</v>
      </c>
      <c r="I135" s="37" t="n">
        <f aca="false">H135+TIME(0,0,(O135*$U$29))</f>
        <v>0</v>
      </c>
      <c r="J135" s="37"/>
      <c r="K135" s="33"/>
      <c r="L135" s="33"/>
      <c r="M135" s="33"/>
      <c r="N135" s="33"/>
      <c r="O135" s="39" t="n">
        <f aca="false">K135+L135+M135+N135</f>
        <v>0</v>
      </c>
      <c r="P135" s="40"/>
    </row>
    <row r="136" customFormat="false" ht="21.95" hidden="false" customHeight="true" outlineLevel="0" collapsed="false">
      <c r="A136" s="49"/>
      <c r="B136" s="33" t="e">
        <f aca="false">VLOOKUP(A136,$U$3:$W$24,3,TRUE())</f>
        <v>#N/A</v>
      </c>
      <c r="C136" s="50"/>
      <c r="D136" s="51"/>
      <c r="E136" s="40"/>
      <c r="F136" s="37"/>
      <c r="G136" s="38"/>
      <c r="H136" s="37" t="n">
        <f aca="false">G136-F136</f>
        <v>0</v>
      </c>
      <c r="I136" s="37" t="n">
        <f aca="false">H136+TIME(0,0,(O136*$U$29))</f>
        <v>0</v>
      </c>
      <c r="J136" s="37"/>
      <c r="K136" s="33"/>
      <c r="L136" s="33"/>
      <c r="M136" s="33"/>
      <c r="N136" s="33"/>
      <c r="O136" s="39" t="n">
        <f aca="false">K136+L136+M136+N136</f>
        <v>0</v>
      </c>
      <c r="P136" s="40"/>
    </row>
    <row r="137" customFormat="false" ht="21.95" hidden="false" customHeight="true" outlineLevel="0" collapsed="false">
      <c r="A137" s="49"/>
      <c r="B137" s="33" t="e">
        <f aca="false">VLOOKUP(A137,$U$3:$W$24,3,TRUE())</f>
        <v>#N/A</v>
      </c>
      <c r="C137" s="50"/>
      <c r="D137" s="51"/>
      <c r="E137" s="40"/>
      <c r="F137" s="37"/>
      <c r="G137" s="38"/>
      <c r="H137" s="37" t="n">
        <f aca="false">G137-F137</f>
        <v>0</v>
      </c>
      <c r="I137" s="37" t="n">
        <f aca="false">H137+TIME(0,0,(O137*$U$29))</f>
        <v>0</v>
      </c>
      <c r="J137" s="37"/>
      <c r="K137" s="33"/>
      <c r="L137" s="33"/>
      <c r="M137" s="33"/>
      <c r="N137" s="33"/>
      <c r="O137" s="39" t="n">
        <f aca="false">K137+L137+M137+N137</f>
        <v>0</v>
      </c>
      <c r="P137" s="40"/>
    </row>
    <row r="138" customFormat="false" ht="21.95" hidden="false" customHeight="true" outlineLevel="0" collapsed="false">
      <c r="A138" s="49"/>
      <c r="B138" s="33" t="e">
        <f aca="false">VLOOKUP(A138,$U$3:$W$24,3,TRUE())</f>
        <v>#N/A</v>
      </c>
      <c r="C138" s="50"/>
      <c r="D138" s="51"/>
      <c r="E138" s="40"/>
      <c r="F138" s="37"/>
      <c r="G138" s="38"/>
      <c r="H138" s="37" t="n">
        <f aca="false">G138-F138</f>
        <v>0</v>
      </c>
      <c r="I138" s="37" t="n">
        <f aca="false">H138+TIME(0,0,(O138*$U$29))</f>
        <v>0</v>
      </c>
      <c r="J138" s="37"/>
      <c r="K138" s="33"/>
      <c r="L138" s="33"/>
      <c r="M138" s="33"/>
      <c r="N138" s="33"/>
      <c r="O138" s="39" t="n">
        <f aca="false">K138+L138+M138+N138</f>
        <v>0</v>
      </c>
      <c r="P138" s="40"/>
    </row>
    <row r="139" customFormat="false" ht="21.95" hidden="false" customHeight="true" outlineLevel="0" collapsed="false">
      <c r="A139" s="49"/>
      <c r="B139" s="33" t="e">
        <f aca="false">VLOOKUP(A139,$U$3:$W$24,3,TRUE())</f>
        <v>#N/A</v>
      </c>
      <c r="C139" s="50"/>
      <c r="D139" s="51"/>
      <c r="E139" s="40"/>
      <c r="F139" s="37"/>
      <c r="G139" s="38"/>
      <c r="H139" s="37" t="n">
        <f aca="false">G139-F139</f>
        <v>0</v>
      </c>
      <c r="I139" s="37" t="n">
        <f aca="false">H139+TIME(0,0,(O139*$U$29))</f>
        <v>0</v>
      </c>
      <c r="J139" s="37"/>
      <c r="K139" s="33"/>
      <c r="L139" s="33"/>
      <c r="M139" s="33"/>
      <c r="N139" s="33"/>
      <c r="O139" s="39" t="n">
        <f aca="false">K139+L139+M139+N139</f>
        <v>0</v>
      </c>
      <c r="P139" s="40"/>
    </row>
    <row r="140" customFormat="false" ht="21.95" hidden="false" customHeight="true" outlineLevel="0" collapsed="false">
      <c r="A140" s="49"/>
      <c r="B140" s="33" t="e">
        <f aca="false">VLOOKUP(A140,$U$3:$W$24,3,TRUE())</f>
        <v>#N/A</v>
      </c>
      <c r="C140" s="50"/>
      <c r="D140" s="51"/>
      <c r="E140" s="40"/>
      <c r="F140" s="37"/>
      <c r="G140" s="38"/>
      <c r="H140" s="37" t="n">
        <f aca="false">G140-F140</f>
        <v>0</v>
      </c>
      <c r="I140" s="37" t="n">
        <f aca="false">H140+TIME(0,0,(O140*$U$29))</f>
        <v>0</v>
      </c>
      <c r="J140" s="37"/>
      <c r="K140" s="33"/>
      <c r="L140" s="33"/>
      <c r="M140" s="33"/>
      <c r="N140" s="33"/>
      <c r="O140" s="39" t="n">
        <f aca="false">K140+L140+M140+N140</f>
        <v>0</v>
      </c>
      <c r="P140" s="40"/>
    </row>
    <row r="141" customFormat="false" ht="21.95" hidden="false" customHeight="true" outlineLevel="0" collapsed="false">
      <c r="A141" s="49"/>
      <c r="B141" s="33" t="e">
        <f aca="false">VLOOKUP(A141,$U$3:$W$24,3,TRUE())</f>
        <v>#N/A</v>
      </c>
      <c r="C141" s="50"/>
      <c r="D141" s="51"/>
      <c r="E141" s="40"/>
      <c r="F141" s="37"/>
      <c r="G141" s="38"/>
      <c r="H141" s="37" t="n">
        <f aca="false">G141-F141</f>
        <v>0</v>
      </c>
      <c r="I141" s="37" t="n">
        <f aca="false">H141+TIME(0,0,(O141*$U$29))</f>
        <v>0</v>
      </c>
      <c r="J141" s="37"/>
      <c r="K141" s="33"/>
      <c r="L141" s="33"/>
      <c r="M141" s="33"/>
      <c r="N141" s="33"/>
      <c r="O141" s="39" t="n">
        <f aca="false">K141+L141+M141+N141</f>
        <v>0</v>
      </c>
      <c r="P141" s="40"/>
    </row>
    <row r="142" customFormat="false" ht="21.95" hidden="false" customHeight="true" outlineLevel="0" collapsed="false">
      <c r="A142" s="49"/>
      <c r="B142" s="33" t="e">
        <f aca="false">VLOOKUP(A142,$U$3:$W$24,3,TRUE())</f>
        <v>#N/A</v>
      </c>
      <c r="C142" s="50"/>
      <c r="D142" s="51"/>
      <c r="E142" s="40"/>
      <c r="F142" s="37"/>
      <c r="G142" s="38"/>
      <c r="H142" s="37" t="n">
        <f aca="false">G142-F142</f>
        <v>0</v>
      </c>
      <c r="I142" s="37" t="n">
        <f aca="false">H142+TIME(0,0,(O142*$U$29))</f>
        <v>0</v>
      </c>
      <c r="J142" s="37"/>
      <c r="K142" s="33"/>
      <c r="L142" s="33"/>
      <c r="M142" s="33"/>
      <c r="N142" s="33"/>
      <c r="O142" s="39" t="n">
        <f aca="false">K142+L142+M142+N142</f>
        <v>0</v>
      </c>
      <c r="P142" s="40"/>
    </row>
    <row r="143" customFormat="false" ht="21.95" hidden="false" customHeight="true" outlineLevel="0" collapsed="false">
      <c r="A143" s="49"/>
      <c r="B143" s="33" t="e">
        <f aca="false">VLOOKUP(A143,$U$3:$W$24,3,TRUE())</f>
        <v>#N/A</v>
      </c>
      <c r="C143" s="50"/>
      <c r="D143" s="51"/>
      <c r="E143" s="40"/>
      <c r="F143" s="37"/>
      <c r="G143" s="38"/>
      <c r="H143" s="37" t="n">
        <f aca="false">G143-F143</f>
        <v>0</v>
      </c>
      <c r="I143" s="37" t="n">
        <f aca="false">H143+TIME(0,0,(O143*$U$29))</f>
        <v>0</v>
      </c>
      <c r="J143" s="37"/>
      <c r="K143" s="33"/>
      <c r="L143" s="33"/>
      <c r="M143" s="33"/>
      <c r="N143" s="33"/>
      <c r="O143" s="39" t="n">
        <f aca="false">K143+L143+M143+N143</f>
        <v>0</v>
      </c>
      <c r="P143" s="40"/>
    </row>
    <row r="144" customFormat="false" ht="21.95" hidden="false" customHeight="true" outlineLevel="0" collapsed="false">
      <c r="A144" s="49"/>
      <c r="B144" s="33" t="e">
        <f aca="false">VLOOKUP(A144,$U$3:$W$24,3,TRUE())</f>
        <v>#N/A</v>
      </c>
      <c r="C144" s="50"/>
      <c r="D144" s="51"/>
      <c r="E144" s="40"/>
      <c r="F144" s="37"/>
      <c r="G144" s="38"/>
      <c r="H144" s="37" t="n">
        <f aca="false">G144-F144</f>
        <v>0</v>
      </c>
      <c r="I144" s="37" t="n">
        <f aca="false">H144+TIME(0,0,(O144*$U$29))</f>
        <v>0</v>
      </c>
      <c r="J144" s="37"/>
      <c r="K144" s="33"/>
      <c r="L144" s="33"/>
      <c r="M144" s="33"/>
      <c r="N144" s="33"/>
      <c r="O144" s="39" t="n">
        <f aca="false">K144+L144+M144+N144</f>
        <v>0</v>
      </c>
      <c r="P144" s="40"/>
    </row>
    <row r="145" customFormat="false" ht="21.95" hidden="false" customHeight="true" outlineLevel="0" collapsed="false">
      <c r="A145" s="49"/>
      <c r="B145" s="33" t="e">
        <f aca="false">VLOOKUP(A145,$U$3:$W$24,3,TRUE())</f>
        <v>#N/A</v>
      </c>
      <c r="C145" s="50"/>
      <c r="D145" s="51"/>
      <c r="E145" s="40"/>
      <c r="F145" s="37"/>
      <c r="G145" s="38"/>
      <c r="H145" s="37" t="n">
        <f aca="false">G145-F145</f>
        <v>0</v>
      </c>
      <c r="I145" s="37" t="n">
        <f aca="false">H145+TIME(0,0,(O145*$U$29))</f>
        <v>0</v>
      </c>
      <c r="J145" s="37"/>
      <c r="K145" s="33"/>
      <c r="L145" s="33"/>
      <c r="M145" s="33"/>
      <c r="N145" s="33"/>
      <c r="O145" s="39" t="n">
        <f aca="false">K145+L145+M145+N145</f>
        <v>0</v>
      </c>
      <c r="P145" s="40"/>
    </row>
    <row r="146" customFormat="false" ht="21.95" hidden="false" customHeight="true" outlineLevel="0" collapsed="false">
      <c r="A146" s="49"/>
      <c r="B146" s="33" t="e">
        <f aca="false">VLOOKUP(A146,$U$3:$W$24,3,TRUE())</f>
        <v>#N/A</v>
      </c>
      <c r="C146" s="50"/>
      <c r="D146" s="51"/>
      <c r="E146" s="40"/>
      <c r="F146" s="37"/>
      <c r="G146" s="38"/>
      <c r="H146" s="37" t="n">
        <f aca="false">G146-F146</f>
        <v>0</v>
      </c>
      <c r="I146" s="37" t="n">
        <f aca="false">H146+TIME(0,0,(O146*$U$29))</f>
        <v>0</v>
      </c>
      <c r="J146" s="37"/>
      <c r="K146" s="33"/>
      <c r="L146" s="33"/>
      <c r="M146" s="33"/>
      <c r="N146" s="33"/>
      <c r="O146" s="39" t="n">
        <f aca="false">K146+L146+M146+N146</f>
        <v>0</v>
      </c>
      <c r="P146" s="40"/>
    </row>
    <row r="147" customFormat="false" ht="21.95" hidden="false" customHeight="true" outlineLevel="0" collapsed="false">
      <c r="A147" s="49"/>
      <c r="B147" s="33" t="e">
        <f aca="false">VLOOKUP(A147,$U$3:$W$24,3,TRUE())</f>
        <v>#N/A</v>
      </c>
      <c r="C147" s="50"/>
      <c r="D147" s="51"/>
      <c r="E147" s="40"/>
      <c r="F147" s="37"/>
      <c r="G147" s="38"/>
      <c r="H147" s="37" t="n">
        <f aca="false">G147-F147</f>
        <v>0</v>
      </c>
      <c r="I147" s="37" t="n">
        <f aca="false">H147+TIME(0,0,(O147*$U$29))</f>
        <v>0</v>
      </c>
      <c r="J147" s="37"/>
      <c r="K147" s="33"/>
      <c r="L147" s="33"/>
      <c r="M147" s="33"/>
      <c r="N147" s="33"/>
      <c r="O147" s="39" t="n">
        <f aca="false">K147+L147+M147+N147</f>
        <v>0</v>
      </c>
      <c r="P147" s="40"/>
    </row>
    <row r="148" customFormat="false" ht="21.95" hidden="false" customHeight="true" outlineLevel="0" collapsed="false">
      <c r="A148" s="49"/>
      <c r="B148" s="33" t="e">
        <f aca="false">VLOOKUP(A148,$U$3:$W$24,3,TRUE())</f>
        <v>#N/A</v>
      </c>
      <c r="C148" s="50"/>
      <c r="D148" s="51"/>
      <c r="E148" s="40"/>
      <c r="F148" s="37"/>
      <c r="G148" s="38"/>
      <c r="H148" s="37" t="n">
        <f aca="false">G148-F148</f>
        <v>0</v>
      </c>
      <c r="I148" s="37" t="n">
        <f aca="false">H148+TIME(0,0,(O148*$U$29))</f>
        <v>0</v>
      </c>
      <c r="J148" s="37"/>
      <c r="K148" s="33"/>
      <c r="L148" s="33"/>
      <c r="M148" s="33"/>
      <c r="N148" s="33"/>
      <c r="O148" s="39" t="n">
        <f aca="false">K148+L148+M148+N148</f>
        <v>0</v>
      </c>
      <c r="P148" s="40"/>
    </row>
    <row r="149" customFormat="false" ht="21.95" hidden="false" customHeight="true" outlineLevel="0" collapsed="false">
      <c r="A149" s="49"/>
      <c r="B149" s="33" t="e">
        <f aca="false">VLOOKUP(A149,$U$3:$W$24,3,TRUE())</f>
        <v>#N/A</v>
      </c>
      <c r="C149" s="50"/>
      <c r="D149" s="51"/>
      <c r="E149" s="40"/>
      <c r="F149" s="37"/>
      <c r="G149" s="38"/>
      <c r="H149" s="37" t="n">
        <f aca="false">G149-F149</f>
        <v>0</v>
      </c>
      <c r="I149" s="37" t="n">
        <f aca="false">H149+TIME(0,0,(O149*$U$29))</f>
        <v>0</v>
      </c>
      <c r="J149" s="37"/>
      <c r="K149" s="33"/>
      <c r="L149" s="33"/>
      <c r="M149" s="33"/>
      <c r="N149" s="33"/>
      <c r="O149" s="39" t="n">
        <f aca="false">K149+L149+M149+N149</f>
        <v>0</v>
      </c>
      <c r="P149" s="40"/>
    </row>
    <row r="150" customFormat="false" ht="21.95" hidden="false" customHeight="true" outlineLevel="0" collapsed="false">
      <c r="A150" s="49"/>
      <c r="B150" s="33" t="e">
        <f aca="false">VLOOKUP(A150,$U$3:$W$24,3,TRUE())</f>
        <v>#N/A</v>
      </c>
      <c r="C150" s="50"/>
      <c r="D150" s="51"/>
      <c r="E150" s="40"/>
      <c r="F150" s="37"/>
      <c r="G150" s="38"/>
      <c r="H150" s="37" t="n">
        <f aca="false">G150-F150</f>
        <v>0</v>
      </c>
      <c r="I150" s="37" t="n">
        <f aca="false">H150+TIME(0,0,(O150*$U$29))</f>
        <v>0</v>
      </c>
      <c r="J150" s="37"/>
      <c r="K150" s="33"/>
      <c r="L150" s="33"/>
      <c r="M150" s="33"/>
      <c r="N150" s="33"/>
      <c r="O150" s="39" t="n">
        <f aca="false">K150+L150+M150+N150</f>
        <v>0</v>
      </c>
      <c r="P150" s="40"/>
    </row>
    <row r="151" customFormat="false" ht="21.95" hidden="false" customHeight="true" outlineLevel="0" collapsed="false">
      <c r="A151" s="49"/>
      <c r="B151" s="33" t="e">
        <f aca="false">VLOOKUP(A151,$U$3:$W$24,3,TRUE())</f>
        <v>#N/A</v>
      </c>
      <c r="C151" s="50"/>
      <c r="D151" s="51"/>
      <c r="E151" s="40"/>
      <c r="F151" s="37"/>
      <c r="G151" s="38"/>
      <c r="H151" s="37" t="n">
        <f aca="false">G151-F151</f>
        <v>0</v>
      </c>
      <c r="I151" s="37" t="n">
        <f aca="false">H151+TIME(0,0,(O151*$U$29))</f>
        <v>0</v>
      </c>
      <c r="J151" s="37"/>
      <c r="K151" s="33"/>
      <c r="L151" s="33"/>
      <c r="M151" s="33"/>
      <c r="N151" s="33"/>
      <c r="O151" s="39" t="n">
        <f aca="false">K151+L151+M151+N151</f>
        <v>0</v>
      </c>
      <c r="P151" s="40"/>
    </row>
  </sheetData>
  <mergeCells count="4">
    <mergeCell ref="R2:S2"/>
    <mergeCell ref="U2:W2"/>
    <mergeCell ref="R27:W27"/>
    <mergeCell ref="R29:T29"/>
  </mergeCells>
  <dataValidations count="2">
    <dataValidation allowBlank="true" errorStyle="stop" operator="between" showDropDown="false" showErrorMessage="true" showInputMessage="false" sqref="A152:A1151" type="list">
      <formula1>$U$3:$U$22</formula1>
      <formula2>0</formula2>
    </dataValidation>
    <dataValidation allowBlank="true" errorStyle="stop" operator="between" showDropDown="false" showErrorMessage="true" showInputMessage="false" sqref="A2:A151" type="list">
      <formula1>$U$3:$U$24</formula1>
      <formula2>0</formula2>
    </dataValidation>
  </dataValidations>
  <printOptions headings="false" gridLines="false" gridLinesSet="true" horizontalCentered="false" verticalCentered="false"/>
  <pageMargins left="0.2" right="0.209722222222222" top="0.439583333333333" bottom="0.889583333333333" header="0.179861111111111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Soldier Hollow Junior Sprint Biathlon 31 JAN 2016</oddHeader>
    <oddFooter>&amp;L&amp;"Calibri,Bold Italic"Preliminary Results&amp;C&amp;"Calibri,Bold"&amp;10Page &amp;P of &amp;N&amp;R&amp;"Calibri,Bold Italic"Chief of Competition:  Shawn K Robiso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2" activeCellId="0" sqref="F2"/>
    </sheetView>
  </sheetViews>
  <sheetFormatPr defaultColWidth="8.96484375" defaultRowHeight="21.95" zeroHeight="false" outlineLevelRow="0" outlineLevelCol="0"/>
  <cols>
    <col collapsed="false" customWidth="true" hidden="false" outlineLevel="0" max="1" min="1" style="63" width="6.56"/>
    <col collapsed="false" customWidth="true" hidden="true" outlineLevel="0" max="2" min="2" style="64" width="6.56"/>
    <col collapsed="false" customWidth="true" hidden="false" outlineLevel="0" max="3" min="3" style="21" width="9.14"/>
    <col collapsed="false" customWidth="true" hidden="false" outlineLevel="0" max="4" min="4" style="21" width="14.56"/>
    <col collapsed="false" customWidth="true" hidden="false" outlineLevel="0" max="5" min="5" style="21" width="6.13"/>
    <col collapsed="false" customWidth="true" hidden="false" outlineLevel="0" max="6" min="6" style="63" width="6.56"/>
    <col collapsed="false" customWidth="true" hidden="false" outlineLevel="0" max="7" min="7" style="0" width="26.13"/>
    <col collapsed="false" customWidth="true" hidden="false" outlineLevel="0" max="8" min="8" style="19" width="10.71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3" min="13" style="21" width="9.14"/>
    <col collapsed="false" customWidth="true" hidden="false" outlineLevel="0" max="17" min="17" style="0" width="14.7"/>
  </cols>
  <sheetData>
    <row r="1" s="68" customFormat="true" ht="43.5" hidden="false" customHeight="true" outlineLevel="0" collapsed="false">
      <c r="A1" s="65" t="s">
        <v>110</v>
      </c>
      <c r="B1" s="66" t="s">
        <v>111</v>
      </c>
      <c r="C1" s="67" t="s">
        <v>28</v>
      </c>
      <c r="D1" s="67" t="s">
        <v>29</v>
      </c>
      <c r="E1" s="34" t="s">
        <v>112</v>
      </c>
      <c r="F1" s="65" t="s">
        <v>31</v>
      </c>
      <c r="G1" s="67" t="s">
        <v>32</v>
      </c>
      <c r="H1" s="25" t="s">
        <v>33</v>
      </c>
      <c r="J1" s="69" t="s">
        <v>113</v>
      </c>
      <c r="K1" s="70" t="n">
        <v>0.458333333333333</v>
      </c>
      <c r="L1" s="69" t="s">
        <v>114</v>
      </c>
      <c r="M1" s="71" t="n">
        <v>0.000173611111111111</v>
      </c>
      <c r="N1" s="0"/>
      <c r="O1" s="0"/>
      <c r="P1" s="0"/>
      <c r="Q1" s="0"/>
    </row>
    <row r="2" customFormat="false" ht="21.95" hidden="false" customHeight="true" outlineLevel="0" collapsed="false">
      <c r="A2" s="35" t="n">
        <f aca="false">RANK(B2,$B$2:$B$151)</f>
        <v>36</v>
      </c>
      <c r="B2" s="72" t="n">
        <f aca="true">RAND()*100</f>
        <v>83.536045731172</v>
      </c>
      <c r="C2" s="39"/>
      <c r="D2" s="39"/>
      <c r="E2" s="39"/>
      <c r="F2" s="35"/>
      <c r="G2" s="36"/>
      <c r="H2" s="37" t="n">
        <f aca="false">K1</f>
        <v>0.458333333333333</v>
      </c>
      <c r="R2" s="73" t="s">
        <v>43</v>
      </c>
      <c r="S2" s="73"/>
      <c r="T2" s="73"/>
    </row>
    <row r="3" customFormat="false" ht="21.95" hidden="false" customHeight="true" outlineLevel="0" collapsed="false">
      <c r="A3" s="35" t="n">
        <f aca="false">RANK(B3,$B$2:$B$151)</f>
        <v>13</v>
      </c>
      <c r="B3" s="72" t="n">
        <f aca="true">RAND()*100</f>
        <v>96.1803763408601</v>
      </c>
      <c r="C3" s="39"/>
      <c r="D3" s="39"/>
      <c r="E3" s="39"/>
      <c r="F3" s="35"/>
      <c r="G3" s="36"/>
      <c r="H3" s="37" t="n">
        <f aca="false">H2+$M$1</f>
        <v>0.458506944444444</v>
      </c>
      <c r="J3" s="74" t="s">
        <v>7</v>
      </c>
      <c r="K3" s="74"/>
      <c r="L3" s="74"/>
      <c r="M3" s="74"/>
      <c r="N3" s="74"/>
      <c r="O3" s="74"/>
      <c r="P3" s="74"/>
      <c r="Q3" s="74"/>
      <c r="R3" s="75" t="s">
        <v>45</v>
      </c>
      <c r="S3" s="76" t="s">
        <v>115</v>
      </c>
      <c r="T3" s="77" t="s">
        <v>44</v>
      </c>
    </row>
    <row r="4" customFormat="false" ht="21.95" hidden="false" customHeight="true" outlineLevel="0" collapsed="false">
      <c r="A4" s="35" t="n">
        <f aca="false">RANK(B4,$B$2:$B$151)</f>
        <v>143</v>
      </c>
      <c r="B4" s="72" t="n">
        <f aca="true">RAND()*100</f>
        <v>5.08328384926139</v>
      </c>
      <c r="C4" s="39"/>
      <c r="D4" s="39"/>
      <c r="E4" s="39"/>
      <c r="F4" s="35"/>
      <c r="G4" s="36"/>
      <c r="H4" s="37" t="n">
        <f aca="false">H3+$M$1</f>
        <v>0.458680555555556</v>
      </c>
      <c r="J4" s="78" t="s">
        <v>116</v>
      </c>
      <c r="K4" s="78"/>
      <c r="L4" s="78"/>
      <c r="M4" s="78"/>
      <c r="N4" s="78"/>
      <c r="O4" s="78"/>
      <c r="P4" s="78"/>
      <c r="Q4" s="78"/>
      <c r="R4" s="75" t="s">
        <v>48</v>
      </c>
      <c r="S4" s="76" t="s">
        <v>117</v>
      </c>
      <c r="T4" s="77" t="s">
        <v>47</v>
      </c>
    </row>
    <row r="5" customFormat="false" ht="21.95" hidden="false" customHeight="true" outlineLevel="0" collapsed="false">
      <c r="A5" s="35" t="n">
        <f aca="false">RANK(B5,$B$2:$B$151)</f>
        <v>57</v>
      </c>
      <c r="B5" s="72" t="n">
        <f aca="true">RAND()*100</f>
        <v>67.3977686944666</v>
      </c>
      <c r="C5" s="39"/>
      <c r="D5" s="39"/>
      <c r="E5" s="39"/>
      <c r="F5" s="35"/>
      <c r="G5" s="36"/>
      <c r="H5" s="37" t="n">
        <f aca="false">H4+$M$1</f>
        <v>0.458854166666667</v>
      </c>
      <c r="J5" s="78" t="s">
        <v>118</v>
      </c>
      <c r="K5" s="78"/>
      <c r="L5" s="78"/>
      <c r="M5" s="78"/>
      <c r="N5" s="78"/>
      <c r="O5" s="78"/>
      <c r="P5" s="78"/>
      <c r="Q5" s="78"/>
      <c r="R5" s="75" t="s">
        <v>51</v>
      </c>
      <c r="S5" s="79" t="s">
        <v>119</v>
      </c>
      <c r="T5" s="80" t="s">
        <v>50</v>
      </c>
    </row>
    <row r="6" customFormat="false" ht="21.95" hidden="false" customHeight="true" outlineLevel="0" collapsed="false">
      <c r="A6" s="35" t="n">
        <f aca="false">RANK(B6,$B$2:$B$151)</f>
        <v>43</v>
      </c>
      <c r="B6" s="72" t="n">
        <f aca="true">RAND()*100</f>
        <v>78.1983732165073</v>
      </c>
      <c r="C6" s="39"/>
      <c r="D6" s="39"/>
      <c r="E6" s="39"/>
      <c r="F6" s="35"/>
      <c r="G6" s="36"/>
      <c r="H6" s="37" t="n">
        <f aca="false">H5+$M$1</f>
        <v>0.459027777777778</v>
      </c>
      <c r="J6" s="78" t="s">
        <v>120</v>
      </c>
      <c r="K6" s="78"/>
      <c r="L6" s="78"/>
      <c r="M6" s="78"/>
      <c r="N6" s="78"/>
      <c r="O6" s="78"/>
      <c r="P6" s="78"/>
      <c r="Q6" s="78"/>
      <c r="R6" s="75" t="s">
        <v>54</v>
      </c>
      <c r="S6" s="79" t="s">
        <v>121</v>
      </c>
      <c r="T6" s="80" t="s">
        <v>53</v>
      </c>
    </row>
    <row r="7" customFormat="false" ht="21.95" hidden="false" customHeight="true" outlineLevel="0" collapsed="false">
      <c r="A7" s="35" t="n">
        <f aca="false">RANK(B7,$B$2:$B$151)</f>
        <v>120</v>
      </c>
      <c r="B7" s="72" t="n">
        <f aca="true">RAND()*100</f>
        <v>23.7721748945358</v>
      </c>
      <c r="C7" s="39"/>
      <c r="D7" s="39"/>
      <c r="E7" s="39"/>
      <c r="F7" s="35"/>
      <c r="G7" s="36"/>
      <c r="H7" s="37" t="n">
        <f aca="false">H6+$M$1</f>
        <v>0.459201388888889</v>
      </c>
      <c r="J7" s="78" t="s">
        <v>122</v>
      </c>
      <c r="K7" s="78"/>
      <c r="L7" s="78"/>
      <c r="M7" s="78"/>
      <c r="N7" s="78"/>
      <c r="O7" s="78"/>
      <c r="P7" s="78"/>
      <c r="Q7" s="78"/>
      <c r="R7" s="75" t="s">
        <v>57</v>
      </c>
      <c r="S7" s="79" t="s">
        <v>58</v>
      </c>
      <c r="T7" s="80" t="s">
        <v>56</v>
      </c>
    </row>
    <row r="8" customFormat="false" ht="21.95" hidden="false" customHeight="true" outlineLevel="0" collapsed="false">
      <c r="A8" s="35" t="n">
        <f aca="false">RANK(B8,$B$2:$B$151)</f>
        <v>60</v>
      </c>
      <c r="B8" s="72" t="n">
        <f aca="true">RAND()*100</f>
        <v>65.4662527569713</v>
      </c>
      <c r="C8" s="39"/>
      <c r="D8" s="39"/>
      <c r="E8" s="39"/>
      <c r="F8" s="35"/>
      <c r="G8" s="36"/>
      <c r="H8" s="37" t="n">
        <f aca="false">H7+$M$1</f>
        <v>0.459375</v>
      </c>
      <c r="J8" s="78" t="s">
        <v>123</v>
      </c>
      <c r="K8" s="78"/>
      <c r="L8" s="78"/>
      <c r="M8" s="78"/>
      <c r="N8" s="78"/>
      <c r="O8" s="78"/>
      <c r="P8" s="78"/>
      <c r="Q8" s="78"/>
      <c r="R8" s="75" t="s">
        <v>60</v>
      </c>
      <c r="S8" s="79" t="s">
        <v>61</v>
      </c>
      <c r="T8" s="80" t="s">
        <v>59</v>
      </c>
    </row>
    <row r="9" customFormat="false" ht="21.95" hidden="false" customHeight="true" outlineLevel="0" collapsed="false">
      <c r="A9" s="35" t="n">
        <f aca="false">RANK(B9,$B$2:$B$151)</f>
        <v>65</v>
      </c>
      <c r="B9" s="72" t="n">
        <f aca="true">RAND()*100</f>
        <v>63.3458540953615</v>
      </c>
      <c r="C9" s="39"/>
      <c r="D9" s="39"/>
      <c r="E9" s="39"/>
      <c r="F9" s="35"/>
      <c r="G9" s="36"/>
      <c r="H9" s="37" t="n">
        <f aca="false">H8+$M$1</f>
        <v>0.459548611111111</v>
      </c>
      <c r="J9" s="78" t="s">
        <v>124</v>
      </c>
      <c r="K9" s="78"/>
      <c r="L9" s="78"/>
      <c r="M9" s="78"/>
      <c r="N9" s="78"/>
      <c r="O9" s="78"/>
      <c r="P9" s="78"/>
      <c r="Q9" s="78"/>
      <c r="R9" s="75" t="s">
        <v>63</v>
      </c>
      <c r="S9" s="79" t="s">
        <v>125</v>
      </c>
      <c r="T9" s="80" t="s">
        <v>62</v>
      </c>
    </row>
    <row r="10" customFormat="false" ht="21.95" hidden="false" customHeight="true" outlineLevel="0" collapsed="false">
      <c r="A10" s="35" t="n">
        <f aca="false">RANK(B10,$B$2:$B$151)</f>
        <v>126</v>
      </c>
      <c r="B10" s="72" t="n">
        <f aca="true">RAND()*100</f>
        <v>17.6382129012968</v>
      </c>
      <c r="C10" s="39"/>
      <c r="D10" s="39"/>
      <c r="E10" s="39"/>
      <c r="F10" s="35"/>
      <c r="G10" s="36"/>
      <c r="H10" s="37" t="n">
        <f aca="false">H9+$M$1</f>
        <v>0.459722222222222</v>
      </c>
      <c r="J10" s="78" t="s">
        <v>126</v>
      </c>
      <c r="K10" s="78"/>
      <c r="L10" s="78"/>
      <c r="M10" s="78"/>
      <c r="N10" s="78"/>
      <c r="O10" s="78"/>
      <c r="P10" s="78"/>
      <c r="Q10" s="78"/>
      <c r="R10" s="75" t="s">
        <v>66</v>
      </c>
      <c r="S10" s="79" t="s">
        <v>127</v>
      </c>
      <c r="T10" s="80" t="s">
        <v>65</v>
      </c>
    </row>
    <row r="11" customFormat="false" ht="21.95" hidden="false" customHeight="true" outlineLevel="0" collapsed="false">
      <c r="A11" s="35" t="n">
        <f aca="false">RANK(B11,$B$2:$B$151)</f>
        <v>108</v>
      </c>
      <c r="B11" s="72" t="n">
        <f aca="true">RAND()*100</f>
        <v>33.9931182899542</v>
      </c>
      <c r="C11" s="39"/>
      <c r="D11" s="39"/>
      <c r="E11" s="39"/>
      <c r="F11" s="35"/>
      <c r="G11" s="36"/>
      <c r="H11" s="37" t="n">
        <f aca="false">H10+$M$1</f>
        <v>0.459895833333333</v>
      </c>
      <c r="J11" s="78" t="s">
        <v>128</v>
      </c>
      <c r="K11" s="78"/>
      <c r="L11" s="78"/>
      <c r="M11" s="78"/>
      <c r="N11" s="78"/>
      <c r="O11" s="78"/>
      <c r="P11" s="78"/>
      <c r="Q11" s="78"/>
      <c r="R11" s="75" t="s">
        <v>69</v>
      </c>
      <c r="S11" s="79" t="s">
        <v>129</v>
      </c>
      <c r="T11" s="80" t="s">
        <v>68</v>
      </c>
    </row>
    <row r="12" customFormat="false" ht="21.95" hidden="false" customHeight="true" outlineLevel="0" collapsed="false">
      <c r="A12" s="35" t="n">
        <f aca="false">RANK(B12,$B$2:$B$151)</f>
        <v>44</v>
      </c>
      <c r="B12" s="72" t="n">
        <f aca="true">RAND()*100</f>
        <v>77.7826881237202</v>
      </c>
      <c r="C12" s="39"/>
      <c r="D12" s="39"/>
      <c r="E12" s="39"/>
      <c r="F12" s="35"/>
      <c r="G12" s="36"/>
      <c r="H12" s="37" t="n">
        <f aca="false">H11+$M$1</f>
        <v>0.460069444444444</v>
      </c>
      <c r="J12" s="78" t="s">
        <v>130</v>
      </c>
      <c r="K12" s="78"/>
      <c r="L12" s="78"/>
      <c r="M12" s="78"/>
      <c r="N12" s="78"/>
      <c r="O12" s="78"/>
      <c r="P12" s="78"/>
      <c r="Q12" s="78"/>
      <c r="R12" s="75" t="s">
        <v>72</v>
      </c>
      <c r="S12" s="81" t="s">
        <v>131</v>
      </c>
      <c r="T12" s="80" t="s">
        <v>71</v>
      </c>
    </row>
    <row r="13" customFormat="false" ht="21.95" hidden="false" customHeight="true" outlineLevel="0" collapsed="false">
      <c r="A13" s="35" t="n">
        <f aca="false">RANK(B13,$B$2:$B$151)</f>
        <v>55</v>
      </c>
      <c r="B13" s="72" t="n">
        <f aca="true">RAND()*100</f>
        <v>67.9391054619598</v>
      </c>
      <c r="C13" s="39"/>
      <c r="D13" s="39"/>
      <c r="E13" s="39"/>
      <c r="F13" s="35"/>
      <c r="G13" s="36"/>
      <c r="H13" s="37" t="n">
        <f aca="false">H12+$M$1</f>
        <v>0.460243055555556</v>
      </c>
      <c r="J13" s="78" t="s">
        <v>132</v>
      </c>
      <c r="K13" s="78"/>
      <c r="L13" s="78"/>
      <c r="M13" s="78"/>
      <c r="N13" s="78"/>
      <c r="O13" s="78"/>
      <c r="P13" s="78"/>
      <c r="Q13" s="78"/>
      <c r="R13" s="75" t="s">
        <v>75</v>
      </c>
      <c r="S13" s="79" t="s">
        <v>133</v>
      </c>
      <c r="T13" s="80" t="s">
        <v>74</v>
      </c>
    </row>
    <row r="14" customFormat="false" ht="21.95" hidden="false" customHeight="true" outlineLevel="0" collapsed="false">
      <c r="A14" s="35" t="n">
        <f aca="false">RANK(B14,$B$2:$B$151)</f>
        <v>121</v>
      </c>
      <c r="B14" s="72" t="n">
        <f aca="true">RAND()*100</f>
        <v>23.2469098005481</v>
      </c>
      <c r="C14" s="39"/>
      <c r="D14" s="39"/>
      <c r="E14" s="39"/>
      <c r="F14" s="35"/>
      <c r="G14" s="36"/>
      <c r="H14" s="37" t="n">
        <f aca="false">H13+$M$1</f>
        <v>0.460416666666667</v>
      </c>
      <c r="J14" s="78" t="s">
        <v>134</v>
      </c>
      <c r="K14" s="78"/>
      <c r="L14" s="78"/>
      <c r="M14" s="78"/>
      <c r="N14" s="78"/>
      <c r="O14" s="78"/>
      <c r="P14" s="78"/>
      <c r="Q14" s="78"/>
      <c r="R14" s="75" t="s">
        <v>77</v>
      </c>
      <c r="S14" s="81" t="s">
        <v>135</v>
      </c>
      <c r="T14" s="80" t="s">
        <v>74</v>
      </c>
    </row>
    <row r="15" customFormat="false" ht="21.95" hidden="false" customHeight="true" outlineLevel="0" collapsed="false">
      <c r="A15" s="35" t="n">
        <f aca="false">RANK(B15,$B$2:$B$151)</f>
        <v>10</v>
      </c>
      <c r="B15" s="72" t="n">
        <f aca="true">RAND()*100</f>
        <v>97.066622416952</v>
      </c>
      <c r="C15" s="39"/>
      <c r="D15" s="39"/>
      <c r="E15" s="39"/>
      <c r="F15" s="35"/>
      <c r="G15" s="36"/>
      <c r="H15" s="37" t="n">
        <f aca="false">H14+$M$1</f>
        <v>0.460590277777778</v>
      </c>
      <c r="J15" s="78" t="s">
        <v>136</v>
      </c>
      <c r="K15" s="78"/>
      <c r="L15" s="78"/>
      <c r="M15" s="78"/>
      <c r="N15" s="78"/>
      <c r="O15" s="78"/>
      <c r="P15" s="78"/>
      <c r="Q15" s="78"/>
      <c r="R15" s="75" t="s">
        <v>81</v>
      </c>
      <c r="S15" s="79" t="s">
        <v>82</v>
      </c>
      <c r="T15" s="80" t="s">
        <v>80</v>
      </c>
    </row>
    <row r="16" customFormat="false" ht="21.95" hidden="false" customHeight="true" outlineLevel="0" collapsed="false">
      <c r="A16" s="35" t="n">
        <f aca="false">RANK(B16,$B$2:$B$151)</f>
        <v>52</v>
      </c>
      <c r="B16" s="72" t="n">
        <f aca="true">RAND()*100</f>
        <v>70.667168494157</v>
      </c>
      <c r="C16" s="39"/>
      <c r="D16" s="39"/>
      <c r="E16" s="39"/>
      <c r="F16" s="35"/>
      <c r="G16" s="36"/>
      <c r="H16" s="37" t="n">
        <f aca="false">H15+$M$1</f>
        <v>0.460763888888889</v>
      </c>
      <c r="J16" s="78" t="s">
        <v>137</v>
      </c>
      <c r="K16" s="78"/>
      <c r="L16" s="78"/>
      <c r="M16" s="78"/>
      <c r="N16" s="78"/>
      <c r="O16" s="78"/>
      <c r="P16" s="78"/>
      <c r="Q16" s="78"/>
      <c r="R16" s="75" t="s">
        <v>84</v>
      </c>
      <c r="S16" s="81" t="s">
        <v>85</v>
      </c>
      <c r="T16" s="80" t="s">
        <v>83</v>
      </c>
    </row>
    <row r="17" customFormat="false" ht="21.95" hidden="false" customHeight="true" outlineLevel="0" collapsed="false">
      <c r="A17" s="35" t="n">
        <f aca="false">RANK(B17,$B$2:$B$151)</f>
        <v>77</v>
      </c>
      <c r="B17" s="72" t="n">
        <f aca="true">RAND()*100</f>
        <v>56.1608180563631</v>
      </c>
      <c r="C17" s="39"/>
      <c r="D17" s="39"/>
      <c r="E17" s="39"/>
      <c r="F17" s="35"/>
      <c r="G17" s="36"/>
      <c r="H17" s="37" t="n">
        <f aca="false">H16+$M$1</f>
        <v>0.4609375</v>
      </c>
      <c r="J17" s="78" t="s">
        <v>138</v>
      </c>
      <c r="K17" s="78"/>
      <c r="L17" s="78"/>
      <c r="M17" s="78"/>
      <c r="N17" s="78"/>
      <c r="O17" s="78"/>
      <c r="P17" s="78"/>
      <c r="Q17" s="78"/>
      <c r="R17" s="75" t="s">
        <v>87</v>
      </c>
      <c r="S17" s="79" t="s">
        <v>88</v>
      </c>
      <c r="T17" s="80" t="s">
        <v>86</v>
      </c>
    </row>
    <row r="18" customFormat="false" ht="21.95" hidden="false" customHeight="true" outlineLevel="0" collapsed="false">
      <c r="A18" s="35" t="n">
        <f aca="false">RANK(B18,$B$2:$B$151)</f>
        <v>27</v>
      </c>
      <c r="B18" s="72" t="n">
        <f aca="true">RAND()*100</f>
        <v>89.7592498338173</v>
      </c>
      <c r="C18" s="39"/>
      <c r="D18" s="39"/>
      <c r="E18" s="39"/>
      <c r="F18" s="35"/>
      <c r="G18" s="36"/>
      <c r="H18" s="37" t="n">
        <f aca="false">H17+$M$1</f>
        <v>0.461111111111111</v>
      </c>
      <c r="J18" s="78" t="s">
        <v>139</v>
      </c>
      <c r="K18" s="78"/>
      <c r="L18" s="78"/>
      <c r="M18" s="78"/>
      <c r="N18" s="78"/>
      <c r="O18" s="78"/>
      <c r="P18" s="78"/>
      <c r="Q18" s="78"/>
      <c r="R18" s="75" t="s">
        <v>38</v>
      </c>
      <c r="S18" s="81" t="s">
        <v>90</v>
      </c>
      <c r="T18" s="80" t="s">
        <v>89</v>
      </c>
    </row>
    <row r="19" customFormat="false" ht="21.95" hidden="false" customHeight="true" outlineLevel="0" collapsed="false">
      <c r="A19" s="35" t="n">
        <f aca="false">RANK(B19,$B$2:$B$151)</f>
        <v>134</v>
      </c>
      <c r="B19" s="72" t="n">
        <f aca="true">RAND()*100</f>
        <v>11.6601632638226</v>
      </c>
      <c r="C19" s="39"/>
      <c r="D19" s="39"/>
      <c r="E19" s="39"/>
      <c r="F19" s="35"/>
      <c r="G19" s="36"/>
      <c r="H19" s="37" t="n">
        <f aca="false">H18+$M$1</f>
        <v>0.461284722222222</v>
      </c>
      <c r="J19" s="78" t="s">
        <v>140</v>
      </c>
      <c r="K19" s="78"/>
      <c r="L19" s="78"/>
      <c r="M19" s="78"/>
      <c r="N19" s="78"/>
      <c r="O19" s="78"/>
      <c r="P19" s="78"/>
      <c r="Q19" s="78"/>
      <c r="R19" s="75" t="s">
        <v>92</v>
      </c>
      <c r="S19" s="79" t="s">
        <v>93</v>
      </c>
      <c r="T19" s="80" t="s">
        <v>91</v>
      </c>
    </row>
    <row r="20" customFormat="false" ht="21.95" hidden="false" customHeight="true" outlineLevel="0" collapsed="false">
      <c r="A20" s="35" t="n">
        <f aca="false">RANK(B20,$B$2:$B$151)</f>
        <v>39</v>
      </c>
      <c r="B20" s="72" t="n">
        <f aca="true">RAND()*100</f>
        <v>79.3810870590699</v>
      </c>
      <c r="C20" s="39"/>
      <c r="D20" s="39"/>
      <c r="E20" s="39"/>
      <c r="F20" s="35"/>
      <c r="G20" s="36"/>
      <c r="H20" s="37" t="n">
        <f aca="false">H19+$M$1</f>
        <v>0.461458333333333</v>
      </c>
      <c r="J20" s="82" t="s">
        <v>141</v>
      </c>
      <c r="K20" s="82"/>
      <c r="L20" s="82"/>
      <c r="M20" s="82"/>
      <c r="N20" s="82"/>
      <c r="O20" s="82"/>
      <c r="P20" s="82"/>
      <c r="Q20" s="82"/>
      <c r="R20" s="75" t="s">
        <v>95</v>
      </c>
      <c r="S20" s="79" t="s">
        <v>96</v>
      </c>
      <c r="T20" s="80" t="s">
        <v>94</v>
      </c>
    </row>
    <row r="21" customFormat="false" ht="21.95" hidden="false" customHeight="true" outlineLevel="0" collapsed="false">
      <c r="A21" s="35" t="n">
        <f aca="false">RANK(B21,$B$2:$B$151)</f>
        <v>107</v>
      </c>
      <c r="B21" s="72" t="n">
        <f aca="true">RAND()*100</f>
        <v>35.1273394657905</v>
      </c>
      <c r="C21" s="39"/>
      <c r="D21" s="39"/>
      <c r="E21" s="39"/>
      <c r="F21" s="35"/>
      <c r="G21" s="36"/>
      <c r="H21" s="37" t="n">
        <f aca="false">H20+$M$1</f>
        <v>0.461631944444444</v>
      </c>
      <c r="R21" s="77" t="s">
        <v>39</v>
      </c>
      <c r="S21" s="79" t="s">
        <v>98</v>
      </c>
      <c r="T21" s="80" t="s">
        <v>97</v>
      </c>
      <c r="U21" s="83"/>
    </row>
    <row r="22" customFormat="false" ht="21.95" hidden="false" customHeight="true" outlineLevel="0" collapsed="false">
      <c r="A22" s="35" t="n">
        <f aca="false">RANK(B22,$B$2:$B$151)</f>
        <v>146</v>
      </c>
      <c r="B22" s="72" t="n">
        <f aca="true">RAND()*100</f>
        <v>3.70903963293297</v>
      </c>
      <c r="C22" s="39"/>
      <c r="D22" s="39"/>
      <c r="E22" s="39"/>
      <c r="F22" s="35"/>
      <c r="G22" s="36"/>
      <c r="H22" s="37" t="n">
        <f aca="false">H21+$M$1</f>
        <v>0.461805555555556</v>
      </c>
      <c r="R22" s="77" t="s">
        <v>40</v>
      </c>
      <c r="S22" s="79" t="s">
        <v>100</v>
      </c>
      <c r="T22" s="80" t="s">
        <v>99</v>
      </c>
      <c r="U22" s="83"/>
    </row>
    <row r="23" customFormat="false" ht="21.95" hidden="false" customHeight="true" outlineLevel="0" collapsed="false">
      <c r="A23" s="35" t="n">
        <f aca="false">RANK(B23,$B$2:$B$151)</f>
        <v>117</v>
      </c>
      <c r="B23" s="72" t="n">
        <f aca="true">RAND()*100</f>
        <v>25.6367803422931</v>
      </c>
      <c r="C23" s="39"/>
      <c r="D23" s="39"/>
      <c r="E23" s="39"/>
      <c r="F23" s="35"/>
      <c r="G23" s="36"/>
      <c r="H23" s="37" t="n">
        <f aca="false">H22+$M$1</f>
        <v>0.461979166666667</v>
      </c>
      <c r="R23" s="77" t="s">
        <v>102</v>
      </c>
      <c r="S23" s="79" t="s">
        <v>103</v>
      </c>
      <c r="T23" s="80" t="s">
        <v>101</v>
      </c>
      <c r="U23" s="83"/>
    </row>
    <row r="24" customFormat="false" ht="21.95" hidden="false" customHeight="true" outlineLevel="0" collapsed="false">
      <c r="A24" s="35" t="n">
        <f aca="false">RANK(B24,$B$2:$B$151)</f>
        <v>50</v>
      </c>
      <c r="B24" s="72" t="n">
        <f aca="true">RAND()*100</f>
        <v>71.0502811010892</v>
      </c>
      <c r="C24" s="39"/>
      <c r="D24" s="39"/>
      <c r="E24" s="39"/>
      <c r="F24" s="35"/>
      <c r="G24" s="36"/>
      <c r="H24" s="37" t="n">
        <f aca="false">H23+$M$1</f>
        <v>0.462152777777778</v>
      </c>
      <c r="R24" s="77" t="s">
        <v>105</v>
      </c>
      <c r="S24" s="79" t="s">
        <v>106</v>
      </c>
      <c r="T24" s="80" t="s">
        <v>104</v>
      </c>
      <c r="U24" s="83"/>
    </row>
    <row r="25" customFormat="false" ht="21.95" hidden="false" customHeight="true" outlineLevel="0" collapsed="false">
      <c r="A25" s="35" t="n">
        <f aca="false">RANK(B25,$B$2:$B$151)</f>
        <v>137</v>
      </c>
      <c r="B25" s="72" t="n">
        <f aca="true">RAND()*100</f>
        <v>9.12718137900235</v>
      </c>
      <c r="C25" s="39"/>
      <c r="D25" s="39"/>
      <c r="E25" s="39"/>
      <c r="F25" s="35"/>
      <c r="G25" s="36"/>
      <c r="H25" s="37" t="n">
        <f aca="false">H24+$M$1</f>
        <v>0.462326388888889</v>
      </c>
      <c r="R25" s="83"/>
      <c r="S25" s="83"/>
      <c r="T25" s="83"/>
      <c r="U25" s="83"/>
    </row>
    <row r="26" customFormat="false" ht="21.95" hidden="false" customHeight="true" outlineLevel="0" collapsed="false">
      <c r="A26" s="35" t="n">
        <f aca="false">RANK(B26,$B$2:$B$151)</f>
        <v>91</v>
      </c>
      <c r="B26" s="72" t="n">
        <f aca="true">RAND()*100</f>
        <v>47.3153981288066</v>
      </c>
      <c r="C26" s="39"/>
      <c r="D26" s="39"/>
      <c r="E26" s="39"/>
      <c r="F26" s="35"/>
      <c r="G26" s="36"/>
      <c r="H26" s="37" t="n">
        <f aca="false">H25+$M$1</f>
        <v>0.4625</v>
      </c>
    </row>
    <row r="27" customFormat="false" ht="21.95" hidden="false" customHeight="true" outlineLevel="0" collapsed="false">
      <c r="A27" s="35" t="n">
        <f aca="false">RANK(B27,$B$2:$B$151)</f>
        <v>35</v>
      </c>
      <c r="B27" s="72" t="n">
        <f aca="true">RAND()*100</f>
        <v>83.5520561493437</v>
      </c>
      <c r="C27" s="39"/>
      <c r="D27" s="39"/>
      <c r="E27" s="39"/>
      <c r="F27" s="35"/>
      <c r="G27" s="36"/>
      <c r="H27" s="37" t="n">
        <f aca="false">H26+$M$1</f>
        <v>0.462673611111111</v>
      </c>
    </row>
    <row r="28" customFormat="false" ht="21.95" hidden="false" customHeight="true" outlineLevel="0" collapsed="false">
      <c r="A28" s="35" t="n">
        <f aca="false">RANK(B28,$B$2:$B$151)</f>
        <v>80</v>
      </c>
      <c r="B28" s="72" t="n">
        <f aca="true">RAND()*100</f>
        <v>52.8636980788532</v>
      </c>
      <c r="C28" s="39"/>
      <c r="D28" s="39"/>
      <c r="E28" s="39"/>
      <c r="F28" s="35"/>
      <c r="G28" s="36"/>
      <c r="H28" s="37" t="n">
        <f aca="false">H27+$M$1</f>
        <v>0.462847222222222</v>
      </c>
    </row>
    <row r="29" customFormat="false" ht="21.95" hidden="false" customHeight="true" outlineLevel="0" collapsed="false">
      <c r="A29" s="35" t="n">
        <f aca="false">RANK(B29,$B$2:$B$151)</f>
        <v>119</v>
      </c>
      <c r="B29" s="72" t="n">
        <f aca="true">RAND()*100</f>
        <v>24.8853585137248</v>
      </c>
      <c r="C29" s="39"/>
      <c r="D29" s="39"/>
      <c r="E29" s="39"/>
      <c r="F29" s="35"/>
      <c r="G29" s="36"/>
      <c r="H29" s="37" t="n">
        <f aca="false">H28+$M$1</f>
        <v>0.463020833333333</v>
      </c>
    </row>
    <row r="30" customFormat="false" ht="21.95" hidden="false" customHeight="true" outlineLevel="0" collapsed="false">
      <c r="A30" s="35" t="n">
        <f aca="false">RANK(B30,$B$2:$B$151)</f>
        <v>71</v>
      </c>
      <c r="B30" s="72" t="n">
        <f aca="true">RAND()*100</f>
        <v>59.7097693847737</v>
      </c>
      <c r="C30" s="39"/>
      <c r="D30" s="39"/>
      <c r="E30" s="39"/>
      <c r="F30" s="35"/>
      <c r="G30" s="36"/>
      <c r="H30" s="37" t="n">
        <f aca="false">H29+$M$1</f>
        <v>0.463194444444444</v>
      </c>
    </row>
    <row r="31" customFormat="false" ht="21.95" hidden="false" customHeight="true" outlineLevel="0" collapsed="false">
      <c r="A31" s="35" t="n">
        <f aca="false">RANK(B31,$B$2:$B$151)</f>
        <v>132</v>
      </c>
      <c r="B31" s="72" t="n">
        <f aca="true">RAND()*100</f>
        <v>12.2925635476898</v>
      </c>
      <c r="C31" s="39"/>
      <c r="D31" s="39"/>
      <c r="E31" s="39"/>
      <c r="F31" s="35"/>
      <c r="G31" s="36"/>
      <c r="H31" s="37" t="n">
        <f aca="false">H30+$M$1</f>
        <v>0.463368055555556</v>
      </c>
    </row>
    <row r="32" customFormat="false" ht="21.95" hidden="false" customHeight="true" outlineLevel="0" collapsed="false">
      <c r="A32" s="35" t="n">
        <f aca="false">RANK(B32,$B$2:$B$151)</f>
        <v>34</v>
      </c>
      <c r="B32" s="72" t="n">
        <f aca="true">RAND()*100</f>
        <v>83.6362719436327</v>
      </c>
      <c r="C32" s="39"/>
      <c r="D32" s="39"/>
      <c r="E32" s="39"/>
      <c r="F32" s="35"/>
      <c r="G32" s="36"/>
      <c r="H32" s="37" t="n">
        <f aca="false">H31+$M$1</f>
        <v>0.463541666666667</v>
      </c>
    </row>
    <row r="33" customFormat="false" ht="21.95" hidden="false" customHeight="true" outlineLevel="0" collapsed="false">
      <c r="A33" s="35" t="n">
        <f aca="false">RANK(B33,$B$2:$B$151)</f>
        <v>135</v>
      </c>
      <c r="B33" s="72" t="n">
        <f aca="true">RAND()*100</f>
        <v>10.5443326043716</v>
      </c>
      <c r="C33" s="39"/>
      <c r="D33" s="39"/>
      <c r="E33" s="39"/>
      <c r="F33" s="35"/>
      <c r="G33" s="36"/>
      <c r="H33" s="37" t="n">
        <f aca="false">H32+$M$1</f>
        <v>0.463715277777778</v>
      </c>
    </row>
    <row r="34" customFormat="false" ht="21.95" hidden="false" customHeight="true" outlineLevel="0" collapsed="false">
      <c r="A34" s="35" t="n">
        <f aca="false">RANK(B34,$B$2:$B$151)</f>
        <v>33</v>
      </c>
      <c r="B34" s="72" t="n">
        <f aca="true">RAND()*100</f>
        <v>83.6760742598549</v>
      </c>
      <c r="C34" s="39"/>
      <c r="D34" s="39"/>
      <c r="E34" s="39"/>
      <c r="F34" s="35"/>
      <c r="G34" s="36"/>
      <c r="H34" s="37" t="n">
        <f aca="false">H33+$M$1</f>
        <v>0.463888888888889</v>
      </c>
    </row>
    <row r="35" customFormat="false" ht="21.95" hidden="false" customHeight="true" outlineLevel="0" collapsed="false">
      <c r="A35" s="35" t="n">
        <f aca="false">RANK(B35,$B$2:$B$151)</f>
        <v>17</v>
      </c>
      <c r="B35" s="72" t="n">
        <f aca="true">RAND()*100</f>
        <v>93.2743949317171</v>
      </c>
      <c r="C35" s="39"/>
      <c r="D35" s="39"/>
      <c r="E35" s="39"/>
      <c r="F35" s="35"/>
      <c r="G35" s="36"/>
      <c r="H35" s="37" t="n">
        <f aca="false">H34+$M$1</f>
        <v>0.4640625</v>
      </c>
    </row>
    <row r="36" customFormat="false" ht="21.95" hidden="false" customHeight="true" outlineLevel="0" collapsed="false">
      <c r="A36" s="35" t="n">
        <f aca="false">RANK(B36,$B$2:$B$151)</f>
        <v>25</v>
      </c>
      <c r="B36" s="72" t="n">
        <f aca="true">RAND()*100</f>
        <v>90.0388873323023</v>
      </c>
      <c r="C36" s="39"/>
      <c r="D36" s="39"/>
      <c r="E36" s="39"/>
      <c r="F36" s="35"/>
      <c r="G36" s="36"/>
      <c r="H36" s="37" t="n">
        <f aca="false">H35+$M$1</f>
        <v>0.464236111111111</v>
      </c>
    </row>
    <row r="37" customFormat="false" ht="21.95" hidden="false" customHeight="true" outlineLevel="0" collapsed="false">
      <c r="A37" s="35" t="n">
        <f aca="false">RANK(B37,$B$2:$B$151)</f>
        <v>22</v>
      </c>
      <c r="B37" s="72" t="n">
        <f aca="true">RAND()*100</f>
        <v>90.7185539413905</v>
      </c>
      <c r="C37" s="39"/>
      <c r="D37" s="39"/>
      <c r="E37" s="39"/>
      <c r="F37" s="35"/>
      <c r="G37" s="36"/>
      <c r="H37" s="37" t="n">
        <f aca="false">H36+$M$1</f>
        <v>0.464409722222222</v>
      </c>
    </row>
    <row r="38" customFormat="false" ht="21.95" hidden="false" customHeight="true" outlineLevel="0" collapsed="false">
      <c r="A38" s="35" t="n">
        <f aca="false">RANK(B38,$B$2:$B$151)</f>
        <v>96</v>
      </c>
      <c r="B38" s="72" t="n">
        <f aca="true">RAND()*100</f>
        <v>43.8607718964182</v>
      </c>
      <c r="C38" s="39"/>
      <c r="D38" s="39"/>
      <c r="E38" s="39"/>
      <c r="F38" s="35"/>
      <c r="G38" s="36"/>
      <c r="H38" s="37" t="n">
        <f aca="false">H37+$M$1</f>
        <v>0.464583333333333</v>
      </c>
    </row>
    <row r="39" customFormat="false" ht="21.95" hidden="false" customHeight="true" outlineLevel="0" collapsed="false">
      <c r="A39" s="35" t="n">
        <f aca="false">RANK(B39,$B$2:$B$151)</f>
        <v>14</v>
      </c>
      <c r="B39" s="72" t="n">
        <f aca="true">RAND()*100</f>
        <v>95.6006434236721</v>
      </c>
      <c r="C39" s="39"/>
      <c r="D39" s="39"/>
      <c r="E39" s="39"/>
      <c r="F39" s="35"/>
      <c r="G39" s="36"/>
      <c r="H39" s="37" t="n">
        <f aca="false">H38+$M$1</f>
        <v>0.464756944444444</v>
      </c>
    </row>
    <row r="40" customFormat="false" ht="21.95" hidden="false" customHeight="true" outlineLevel="0" collapsed="false">
      <c r="A40" s="35" t="n">
        <f aca="false">RANK(B40,$B$2:$B$151)</f>
        <v>101</v>
      </c>
      <c r="B40" s="72" t="n">
        <f aca="true">RAND()*100</f>
        <v>38.3176484333828</v>
      </c>
      <c r="C40" s="39"/>
      <c r="D40" s="39"/>
      <c r="E40" s="39"/>
      <c r="F40" s="35"/>
      <c r="G40" s="36"/>
      <c r="H40" s="37" t="n">
        <f aca="false">H39+$M$1</f>
        <v>0.464930555555556</v>
      </c>
    </row>
    <row r="41" customFormat="false" ht="21.95" hidden="false" customHeight="true" outlineLevel="0" collapsed="false">
      <c r="A41" s="35" t="n">
        <f aca="false">RANK(B41,$B$2:$B$151)</f>
        <v>64</v>
      </c>
      <c r="B41" s="72" t="n">
        <f aca="true">RAND()*100</f>
        <v>64.2502375954645</v>
      </c>
      <c r="C41" s="39"/>
      <c r="D41" s="39"/>
      <c r="E41" s="39"/>
      <c r="F41" s="35"/>
      <c r="G41" s="36"/>
      <c r="H41" s="37" t="n">
        <f aca="false">H40+$M$1</f>
        <v>0.465104166666667</v>
      </c>
    </row>
    <row r="42" customFormat="false" ht="21.95" hidden="false" customHeight="true" outlineLevel="0" collapsed="false">
      <c r="A42" s="35" t="n">
        <f aca="false">RANK(B42,$B$2:$B$151)</f>
        <v>5</v>
      </c>
      <c r="B42" s="72" t="n">
        <f aca="true">RAND()*100</f>
        <v>98.8406374200114</v>
      </c>
      <c r="C42" s="39"/>
      <c r="D42" s="39"/>
      <c r="E42" s="39"/>
      <c r="F42" s="35"/>
      <c r="G42" s="36"/>
      <c r="H42" s="37" t="n">
        <f aca="false">H41+$M$1</f>
        <v>0.465277777777778</v>
      </c>
    </row>
    <row r="43" customFormat="false" ht="21.95" hidden="false" customHeight="true" outlineLevel="0" collapsed="false">
      <c r="A43" s="35" t="n">
        <f aca="false">RANK(B43,$B$2:$B$151)</f>
        <v>21</v>
      </c>
      <c r="B43" s="72" t="n">
        <f aca="true">RAND()*100</f>
        <v>91.8309855549816</v>
      </c>
      <c r="C43" s="39"/>
      <c r="D43" s="39"/>
      <c r="E43" s="39"/>
      <c r="F43" s="35"/>
      <c r="G43" s="36"/>
      <c r="H43" s="37" t="n">
        <f aca="false">H42+$M$1</f>
        <v>0.465451388888889</v>
      </c>
    </row>
    <row r="44" customFormat="false" ht="21.95" hidden="false" customHeight="true" outlineLevel="0" collapsed="false">
      <c r="A44" s="35" t="n">
        <f aca="false">RANK(B44,$B$2:$B$151)</f>
        <v>82</v>
      </c>
      <c r="B44" s="72" t="n">
        <f aca="true">RAND()*100</f>
        <v>52.2684298138587</v>
      </c>
      <c r="C44" s="39"/>
      <c r="D44" s="39"/>
      <c r="E44" s="39"/>
      <c r="F44" s="35"/>
      <c r="G44" s="36"/>
      <c r="H44" s="37" t="n">
        <f aca="false">H43+$M$1</f>
        <v>0.465625</v>
      </c>
    </row>
    <row r="45" customFormat="false" ht="21.95" hidden="false" customHeight="true" outlineLevel="0" collapsed="false">
      <c r="A45" s="35" t="n">
        <f aca="false">RANK(B45,$B$2:$B$151)</f>
        <v>128</v>
      </c>
      <c r="B45" s="72" t="n">
        <f aca="true">RAND()*100</f>
        <v>16.4115075923525</v>
      </c>
      <c r="C45" s="39"/>
      <c r="D45" s="39"/>
      <c r="E45" s="39"/>
      <c r="F45" s="35"/>
      <c r="G45" s="36"/>
      <c r="H45" s="37" t="n">
        <f aca="false">H44+$M$1</f>
        <v>0.465798611111111</v>
      </c>
    </row>
    <row r="46" customFormat="false" ht="21.95" hidden="false" customHeight="true" outlineLevel="0" collapsed="false">
      <c r="A46" s="35" t="n">
        <f aca="false">RANK(B46,$B$2:$B$151)</f>
        <v>95</v>
      </c>
      <c r="B46" s="72" t="n">
        <f aca="true">RAND()*100</f>
        <v>44.4165547122822</v>
      </c>
      <c r="C46" s="39"/>
      <c r="D46" s="39"/>
      <c r="E46" s="39"/>
      <c r="F46" s="35"/>
      <c r="G46" s="36"/>
      <c r="H46" s="37" t="n">
        <f aca="false">H45+$M$1</f>
        <v>0.465972222222222</v>
      </c>
    </row>
    <row r="47" customFormat="false" ht="21.95" hidden="false" customHeight="true" outlineLevel="0" collapsed="false">
      <c r="A47" s="35" t="n">
        <f aca="false">RANK(B47,$B$2:$B$151)</f>
        <v>23</v>
      </c>
      <c r="B47" s="72" t="n">
        <f aca="true">RAND()*100</f>
        <v>90.6588224969519</v>
      </c>
      <c r="C47" s="39"/>
      <c r="D47" s="39"/>
      <c r="E47" s="39"/>
      <c r="F47" s="35"/>
      <c r="G47" s="36"/>
      <c r="H47" s="37" t="n">
        <f aca="false">H46+$M$1</f>
        <v>0.466145833333333</v>
      </c>
    </row>
    <row r="48" customFormat="false" ht="21.95" hidden="false" customHeight="true" outlineLevel="0" collapsed="false">
      <c r="A48" s="35" t="n">
        <f aca="false">RANK(B48,$B$2:$B$151)</f>
        <v>148</v>
      </c>
      <c r="B48" s="72" t="n">
        <f aca="true">RAND()*100</f>
        <v>1.21623983243849</v>
      </c>
      <c r="C48" s="39"/>
      <c r="D48" s="39"/>
      <c r="E48" s="39"/>
      <c r="F48" s="35"/>
      <c r="G48" s="36"/>
      <c r="H48" s="37" t="n">
        <f aca="false">H47+$M$1</f>
        <v>0.466319444444444</v>
      </c>
    </row>
    <row r="49" customFormat="false" ht="21.95" hidden="false" customHeight="true" outlineLevel="0" collapsed="false">
      <c r="A49" s="35" t="n">
        <f aca="false">RANK(B49,$B$2:$B$151)</f>
        <v>147</v>
      </c>
      <c r="B49" s="72" t="n">
        <f aca="true">RAND()*100</f>
        <v>2.95840553407442</v>
      </c>
      <c r="C49" s="39"/>
      <c r="D49" s="39"/>
      <c r="E49" s="39"/>
      <c r="F49" s="35"/>
      <c r="G49" s="36"/>
      <c r="H49" s="37" t="n">
        <f aca="false">H48+$M$1</f>
        <v>0.466493055555556</v>
      </c>
    </row>
    <row r="50" customFormat="false" ht="21.95" hidden="false" customHeight="true" outlineLevel="0" collapsed="false">
      <c r="A50" s="35" t="n">
        <f aca="false">RANK(B50,$B$2:$B$151)</f>
        <v>66</v>
      </c>
      <c r="B50" s="72" t="n">
        <f aca="true">RAND()*100</f>
        <v>63.2824007512674</v>
      </c>
      <c r="C50" s="39"/>
      <c r="D50" s="39"/>
      <c r="E50" s="39"/>
      <c r="F50" s="35"/>
      <c r="G50" s="36"/>
      <c r="H50" s="37" t="n">
        <f aca="false">H49+$M$1</f>
        <v>0.466666666666667</v>
      </c>
    </row>
    <row r="51" customFormat="false" ht="21.95" hidden="false" customHeight="true" outlineLevel="0" collapsed="false">
      <c r="A51" s="35" t="n">
        <f aca="false">RANK(B51,$B$2:$B$151)</f>
        <v>63</v>
      </c>
      <c r="B51" s="72" t="n">
        <f aca="true">RAND()*100</f>
        <v>64.3104093939071</v>
      </c>
      <c r="C51" s="39"/>
      <c r="D51" s="39"/>
      <c r="E51" s="39"/>
      <c r="F51" s="35"/>
      <c r="G51" s="36"/>
      <c r="H51" s="37" t="n">
        <f aca="false">H50+$M$1</f>
        <v>0.466840277777778</v>
      </c>
    </row>
    <row r="52" customFormat="false" ht="21.95" hidden="false" customHeight="true" outlineLevel="0" collapsed="false">
      <c r="A52" s="35" t="n">
        <f aca="false">RANK(B52,$B$2:$B$151)</f>
        <v>76</v>
      </c>
      <c r="B52" s="72" t="n">
        <f aca="true">RAND()*100</f>
        <v>56.5805170068008</v>
      </c>
      <c r="C52" s="39"/>
      <c r="D52" s="39"/>
      <c r="E52" s="39"/>
      <c r="F52" s="35"/>
      <c r="G52" s="36"/>
      <c r="H52" s="37" t="n">
        <f aca="false">H51+$M$1</f>
        <v>0.467013888888889</v>
      </c>
    </row>
    <row r="53" customFormat="false" ht="21.95" hidden="false" customHeight="true" outlineLevel="0" collapsed="false">
      <c r="A53" s="35" t="n">
        <f aca="false">RANK(B53,$B$2:$B$151)</f>
        <v>81</v>
      </c>
      <c r="B53" s="72" t="n">
        <f aca="true">RAND()*100</f>
        <v>52.3420962654506</v>
      </c>
      <c r="C53" s="39"/>
      <c r="D53" s="39"/>
      <c r="E53" s="39"/>
      <c r="F53" s="35"/>
      <c r="G53" s="36"/>
      <c r="H53" s="37" t="n">
        <f aca="false">H52+$M$1</f>
        <v>0.4671875</v>
      </c>
    </row>
    <row r="54" customFormat="false" ht="21.95" hidden="false" customHeight="true" outlineLevel="0" collapsed="false">
      <c r="A54" s="35" t="n">
        <f aca="false">RANK(B54,$B$2:$B$151)</f>
        <v>70</v>
      </c>
      <c r="B54" s="72" t="n">
        <f aca="true">RAND()*100</f>
        <v>60.8873478038876</v>
      </c>
      <c r="C54" s="39"/>
      <c r="D54" s="39"/>
      <c r="E54" s="39"/>
      <c r="F54" s="35"/>
      <c r="G54" s="36"/>
      <c r="H54" s="37" t="n">
        <f aca="false">H53+$M$1</f>
        <v>0.467361111111111</v>
      </c>
    </row>
    <row r="55" customFormat="false" ht="21.95" hidden="false" customHeight="true" outlineLevel="0" collapsed="false">
      <c r="A55" s="35" t="n">
        <f aca="false">RANK(B55,$B$2:$B$151)</f>
        <v>42</v>
      </c>
      <c r="B55" s="72" t="n">
        <f aca="true">RAND()*100</f>
        <v>78.4036470152867</v>
      </c>
      <c r="C55" s="39"/>
      <c r="D55" s="39"/>
      <c r="E55" s="39"/>
      <c r="F55" s="35"/>
      <c r="G55" s="36"/>
      <c r="H55" s="37" t="n">
        <f aca="false">H54+$M$1</f>
        <v>0.467534722222222</v>
      </c>
    </row>
    <row r="56" customFormat="false" ht="21.95" hidden="false" customHeight="true" outlineLevel="0" collapsed="false">
      <c r="A56" s="35" t="n">
        <f aca="false">RANK(B56,$B$2:$B$151)</f>
        <v>145</v>
      </c>
      <c r="B56" s="72" t="n">
        <f aca="true">RAND()*100</f>
        <v>3.90724604976178</v>
      </c>
      <c r="C56" s="39"/>
      <c r="D56" s="39"/>
      <c r="E56" s="39"/>
      <c r="F56" s="35"/>
      <c r="G56" s="36"/>
      <c r="H56" s="37" t="n">
        <f aca="false">H55+$M$1</f>
        <v>0.467708333333333</v>
      </c>
    </row>
    <row r="57" customFormat="false" ht="21.95" hidden="false" customHeight="true" outlineLevel="0" collapsed="false">
      <c r="A57" s="35" t="n">
        <f aca="false">RANK(B57,$B$2:$B$151)</f>
        <v>15</v>
      </c>
      <c r="B57" s="72" t="n">
        <f aca="true">RAND()*100</f>
        <v>95.577655881742</v>
      </c>
      <c r="C57" s="39"/>
      <c r="D57" s="39"/>
      <c r="E57" s="39"/>
      <c r="F57" s="35"/>
      <c r="G57" s="36"/>
      <c r="H57" s="37" t="n">
        <f aca="false">H56+$M$1</f>
        <v>0.467881944444444</v>
      </c>
    </row>
    <row r="58" customFormat="false" ht="21.95" hidden="false" customHeight="true" outlineLevel="0" collapsed="false">
      <c r="A58" s="35" t="n">
        <f aca="false">RANK(B58,$B$2:$B$151)</f>
        <v>2</v>
      </c>
      <c r="B58" s="72" t="n">
        <f aca="true">RAND()*100</f>
        <v>99.6265120276153</v>
      </c>
      <c r="C58" s="39"/>
      <c r="D58" s="39"/>
      <c r="E58" s="39"/>
      <c r="F58" s="35"/>
      <c r="G58" s="36"/>
      <c r="H58" s="37" t="n">
        <f aca="false">H57+$M$1</f>
        <v>0.468055555555556</v>
      </c>
    </row>
    <row r="59" customFormat="false" ht="21.95" hidden="false" customHeight="true" outlineLevel="0" collapsed="false">
      <c r="A59" s="35" t="n">
        <f aca="false">RANK(B59,$B$2:$B$151)</f>
        <v>122</v>
      </c>
      <c r="B59" s="72" t="n">
        <f aca="true">RAND()*100</f>
        <v>22.0983950344569</v>
      </c>
      <c r="C59" s="39"/>
      <c r="D59" s="39"/>
      <c r="E59" s="39"/>
      <c r="F59" s="35"/>
      <c r="G59" s="36"/>
      <c r="H59" s="37" t="n">
        <f aca="false">H58+$M$1</f>
        <v>0.468229166666667</v>
      </c>
    </row>
    <row r="60" customFormat="false" ht="21.95" hidden="false" customHeight="true" outlineLevel="0" collapsed="false">
      <c r="A60" s="35" t="n">
        <f aca="false">RANK(B60,$B$2:$B$151)</f>
        <v>41</v>
      </c>
      <c r="B60" s="72" t="n">
        <f aca="true">RAND()*100</f>
        <v>79.0800440001775</v>
      </c>
      <c r="C60" s="39"/>
      <c r="D60" s="39"/>
      <c r="E60" s="39"/>
      <c r="F60" s="35"/>
      <c r="G60" s="36"/>
      <c r="H60" s="37" t="n">
        <f aca="false">H59+$M$1</f>
        <v>0.468402777777778</v>
      </c>
    </row>
    <row r="61" customFormat="false" ht="21.95" hidden="false" customHeight="true" outlineLevel="0" collapsed="false">
      <c r="A61" s="35" t="n">
        <f aca="false">RANK(B61,$B$2:$B$151)</f>
        <v>106</v>
      </c>
      <c r="B61" s="72" t="n">
        <f aca="true">RAND()*100</f>
        <v>35.9961036052777</v>
      </c>
      <c r="C61" s="39"/>
      <c r="D61" s="39"/>
      <c r="E61" s="39"/>
      <c r="F61" s="35"/>
      <c r="G61" s="36"/>
      <c r="H61" s="37" t="n">
        <f aca="false">H60+$M$1</f>
        <v>0.468576388888889</v>
      </c>
    </row>
    <row r="62" customFormat="false" ht="21.95" hidden="false" customHeight="true" outlineLevel="0" collapsed="false">
      <c r="A62" s="35" t="n">
        <f aca="false">RANK(B62,$B$2:$B$151)</f>
        <v>102</v>
      </c>
      <c r="B62" s="72" t="n">
        <f aca="true">RAND()*100</f>
        <v>38.2124953272656</v>
      </c>
      <c r="C62" s="39"/>
      <c r="D62" s="39"/>
      <c r="E62" s="39"/>
      <c r="F62" s="35"/>
      <c r="G62" s="36"/>
      <c r="H62" s="37" t="n">
        <f aca="false">H61+$M$1</f>
        <v>0.46875</v>
      </c>
    </row>
    <row r="63" customFormat="false" ht="21.95" hidden="false" customHeight="true" outlineLevel="0" collapsed="false">
      <c r="A63" s="35" t="n">
        <f aca="false">RANK(B63,$B$2:$B$151)</f>
        <v>114</v>
      </c>
      <c r="B63" s="72" t="n">
        <f aca="true">RAND()*100</f>
        <v>28.231722562415</v>
      </c>
      <c r="C63" s="39"/>
      <c r="D63" s="39"/>
      <c r="E63" s="39"/>
      <c r="F63" s="35"/>
      <c r="G63" s="36"/>
      <c r="H63" s="37" t="n">
        <f aca="false">H62+$M$1</f>
        <v>0.468923611111111</v>
      </c>
    </row>
    <row r="64" customFormat="false" ht="21.95" hidden="false" customHeight="true" outlineLevel="0" collapsed="false">
      <c r="A64" s="35" t="n">
        <f aca="false">RANK(B64,$B$2:$B$151)</f>
        <v>100</v>
      </c>
      <c r="B64" s="72" t="n">
        <f aca="true">RAND()*100</f>
        <v>38.3641364923987</v>
      </c>
      <c r="C64" s="39"/>
      <c r="D64" s="39"/>
      <c r="E64" s="39"/>
      <c r="F64" s="35"/>
      <c r="G64" s="36"/>
      <c r="H64" s="37" t="n">
        <f aca="false">H63+$M$1</f>
        <v>0.469097222222222</v>
      </c>
    </row>
    <row r="65" customFormat="false" ht="21.95" hidden="false" customHeight="true" outlineLevel="0" collapsed="false">
      <c r="A65" s="35" t="n">
        <f aca="false">RANK(B65,$B$2:$B$151)</f>
        <v>140</v>
      </c>
      <c r="B65" s="72" t="n">
        <f aca="true">RAND()*100</f>
        <v>6.79626482634221</v>
      </c>
      <c r="C65" s="39"/>
      <c r="D65" s="39"/>
      <c r="E65" s="39"/>
      <c r="F65" s="35"/>
      <c r="G65" s="36"/>
      <c r="H65" s="37" t="n">
        <f aca="false">H64+$M$1</f>
        <v>0.469270833333333</v>
      </c>
    </row>
    <row r="66" customFormat="false" ht="21.95" hidden="false" customHeight="true" outlineLevel="0" collapsed="false">
      <c r="A66" s="35" t="n">
        <f aca="false">RANK(B66,$B$2:$B$151)</f>
        <v>133</v>
      </c>
      <c r="B66" s="72" t="n">
        <f aca="true">RAND()*100</f>
        <v>12.1401287755095</v>
      </c>
      <c r="C66" s="39"/>
      <c r="D66" s="39"/>
      <c r="E66" s="39"/>
      <c r="F66" s="35"/>
      <c r="G66" s="36"/>
      <c r="H66" s="37" t="n">
        <f aca="false">H65+$M$1</f>
        <v>0.469444444444444</v>
      </c>
    </row>
    <row r="67" customFormat="false" ht="21.95" hidden="false" customHeight="true" outlineLevel="0" collapsed="false">
      <c r="A67" s="35" t="n">
        <f aca="false">RANK(B67,$B$2:$B$151)</f>
        <v>113</v>
      </c>
      <c r="B67" s="72" t="n">
        <f aca="true">RAND()*100</f>
        <v>28.6492587153408</v>
      </c>
      <c r="C67" s="39"/>
      <c r="D67" s="39"/>
      <c r="E67" s="39"/>
      <c r="F67" s="35"/>
      <c r="G67" s="36"/>
      <c r="H67" s="37" t="n">
        <f aca="false">H66+$M$1</f>
        <v>0.469618055555556</v>
      </c>
    </row>
    <row r="68" customFormat="false" ht="21.95" hidden="false" customHeight="true" outlineLevel="0" collapsed="false">
      <c r="A68" s="35" t="n">
        <f aca="false">RANK(B68,$B$2:$B$151)</f>
        <v>67</v>
      </c>
      <c r="B68" s="72" t="n">
        <f aca="true">RAND()*100</f>
        <v>62.9564501947009</v>
      </c>
      <c r="C68" s="39"/>
      <c r="D68" s="39"/>
      <c r="E68" s="39"/>
      <c r="F68" s="35"/>
      <c r="G68" s="36"/>
      <c r="H68" s="37" t="n">
        <f aca="false">H67+$M$1</f>
        <v>0.469791666666667</v>
      </c>
    </row>
    <row r="69" customFormat="false" ht="21.95" hidden="false" customHeight="true" outlineLevel="0" collapsed="false">
      <c r="A69" s="35" t="n">
        <f aca="false">RANK(B69,$B$2:$B$151)</f>
        <v>98</v>
      </c>
      <c r="B69" s="72" t="n">
        <f aca="true">RAND()*100</f>
        <v>42.9465158046636</v>
      </c>
      <c r="C69" s="39"/>
      <c r="D69" s="39"/>
      <c r="E69" s="39"/>
      <c r="F69" s="35"/>
      <c r="G69" s="36"/>
      <c r="H69" s="37" t="n">
        <f aca="false">H68+$M$1</f>
        <v>0.469965277777778</v>
      </c>
    </row>
    <row r="70" customFormat="false" ht="21.95" hidden="false" customHeight="true" outlineLevel="0" collapsed="false">
      <c r="A70" s="35" t="n">
        <f aca="false">RANK(B70,$B$2:$B$151)</f>
        <v>38</v>
      </c>
      <c r="B70" s="72" t="n">
        <f aca="true">RAND()*100</f>
        <v>80.0492234943413</v>
      </c>
      <c r="C70" s="39"/>
      <c r="D70" s="39"/>
      <c r="E70" s="39"/>
      <c r="F70" s="35"/>
      <c r="G70" s="36"/>
      <c r="H70" s="37" t="n">
        <f aca="false">H69+$M$1</f>
        <v>0.470138888888889</v>
      </c>
    </row>
    <row r="71" customFormat="false" ht="21.95" hidden="false" customHeight="true" outlineLevel="0" collapsed="false">
      <c r="A71" s="35" t="n">
        <f aca="false">RANK(B71,$B$2:$B$151)</f>
        <v>90</v>
      </c>
      <c r="B71" s="72" t="n">
        <f aca="true">RAND()*100</f>
        <v>47.9483467986483</v>
      </c>
      <c r="C71" s="39"/>
      <c r="D71" s="39"/>
      <c r="E71" s="39"/>
      <c r="F71" s="35"/>
      <c r="G71" s="36"/>
      <c r="H71" s="37" t="n">
        <f aca="false">H70+$M$1</f>
        <v>0.4703125</v>
      </c>
    </row>
    <row r="72" customFormat="false" ht="21.95" hidden="false" customHeight="true" outlineLevel="0" collapsed="false">
      <c r="A72" s="35" t="n">
        <f aca="false">RANK(B72,$B$2:$B$151)</f>
        <v>142</v>
      </c>
      <c r="B72" s="72" t="n">
        <f aca="true">RAND()*100</f>
        <v>5.1407167680449</v>
      </c>
      <c r="C72" s="39"/>
      <c r="D72" s="39"/>
      <c r="E72" s="39"/>
      <c r="F72" s="35"/>
      <c r="G72" s="36"/>
      <c r="H72" s="37" t="n">
        <f aca="false">H71+$M$1</f>
        <v>0.470486111111111</v>
      </c>
    </row>
    <row r="73" customFormat="false" ht="21.95" hidden="false" customHeight="true" outlineLevel="0" collapsed="false">
      <c r="A73" s="35" t="n">
        <f aca="false">RANK(B73,$B$2:$B$151)</f>
        <v>30</v>
      </c>
      <c r="B73" s="72" t="n">
        <f aca="true">RAND()*100</f>
        <v>85.6689094176632</v>
      </c>
      <c r="C73" s="39"/>
      <c r="D73" s="39"/>
      <c r="E73" s="39"/>
      <c r="F73" s="35"/>
      <c r="G73" s="36"/>
      <c r="H73" s="37" t="n">
        <f aca="false">H72+$M$1</f>
        <v>0.470659722222222</v>
      </c>
    </row>
    <row r="74" customFormat="false" ht="21.95" hidden="false" customHeight="true" outlineLevel="0" collapsed="false">
      <c r="A74" s="35" t="n">
        <f aca="false">RANK(B74,$B$2:$B$151)</f>
        <v>111</v>
      </c>
      <c r="B74" s="72" t="n">
        <f aca="true">RAND()*100</f>
        <v>31.9466059830585</v>
      </c>
      <c r="C74" s="39"/>
      <c r="D74" s="39"/>
      <c r="E74" s="39"/>
      <c r="F74" s="35"/>
      <c r="G74" s="36"/>
      <c r="H74" s="37" t="n">
        <f aca="false">H73+$M$1</f>
        <v>0.470833333333333</v>
      </c>
    </row>
    <row r="75" customFormat="false" ht="21.95" hidden="false" customHeight="true" outlineLevel="0" collapsed="false">
      <c r="A75" s="35" t="n">
        <f aca="false">RANK(B75,$B$2:$B$151)</f>
        <v>144</v>
      </c>
      <c r="B75" s="72" t="n">
        <f aca="true">RAND()*100</f>
        <v>4.68972328331776</v>
      </c>
      <c r="C75" s="39"/>
      <c r="D75" s="39"/>
      <c r="E75" s="39"/>
      <c r="F75" s="35"/>
      <c r="G75" s="36"/>
      <c r="H75" s="37" t="n">
        <f aca="false">H74+$M$1</f>
        <v>0.471006944444444</v>
      </c>
    </row>
    <row r="76" customFormat="false" ht="21.95" hidden="false" customHeight="true" outlineLevel="0" collapsed="false">
      <c r="A76" s="35" t="n">
        <f aca="false">RANK(B76,$B$2:$B$151)</f>
        <v>46</v>
      </c>
      <c r="B76" s="72" t="n">
        <f aca="true">RAND()*100</f>
        <v>76.082738705413</v>
      </c>
      <c r="C76" s="39"/>
      <c r="D76" s="39"/>
      <c r="E76" s="39"/>
      <c r="F76" s="35"/>
      <c r="G76" s="36"/>
      <c r="H76" s="37" t="n">
        <f aca="false">H75+$M$1</f>
        <v>0.471180555555556</v>
      </c>
    </row>
    <row r="77" customFormat="false" ht="21.95" hidden="false" customHeight="true" outlineLevel="0" collapsed="false">
      <c r="A77" s="35" t="n">
        <f aca="false">RANK(B77,$B$2:$B$151)</f>
        <v>40</v>
      </c>
      <c r="B77" s="72" t="n">
        <f aca="true">RAND()*100</f>
        <v>79.2052428002857</v>
      </c>
      <c r="C77" s="39"/>
      <c r="D77" s="39"/>
      <c r="E77" s="39"/>
      <c r="F77" s="35"/>
      <c r="G77" s="36"/>
      <c r="H77" s="37" t="n">
        <f aca="false">H76+$M$1</f>
        <v>0.471354166666667</v>
      </c>
    </row>
    <row r="78" customFormat="false" ht="21.95" hidden="false" customHeight="true" outlineLevel="0" collapsed="false">
      <c r="A78" s="35" t="n">
        <f aca="false">RANK(B78,$B$2:$B$151)</f>
        <v>3</v>
      </c>
      <c r="B78" s="72" t="n">
        <f aca="true">RAND()*100</f>
        <v>99.3763375301727</v>
      </c>
      <c r="C78" s="39"/>
      <c r="D78" s="39"/>
      <c r="E78" s="39"/>
      <c r="F78" s="35"/>
      <c r="G78" s="36"/>
      <c r="H78" s="37" t="n">
        <f aca="false">H77+$M$1</f>
        <v>0.471527777777778</v>
      </c>
    </row>
    <row r="79" customFormat="false" ht="21.95" hidden="false" customHeight="true" outlineLevel="0" collapsed="false">
      <c r="A79" s="35" t="n">
        <f aca="false">RANK(B79,$B$2:$B$151)</f>
        <v>26</v>
      </c>
      <c r="B79" s="72" t="n">
        <f aca="true">RAND()*100</f>
        <v>89.8797258223894</v>
      </c>
      <c r="C79" s="39"/>
      <c r="D79" s="39"/>
      <c r="E79" s="39"/>
      <c r="F79" s="35"/>
      <c r="G79" s="36"/>
      <c r="H79" s="37" t="n">
        <f aca="false">H78+$M$1</f>
        <v>0.471701388888889</v>
      </c>
    </row>
    <row r="80" customFormat="false" ht="21.95" hidden="false" customHeight="true" outlineLevel="0" collapsed="false">
      <c r="A80" s="35" t="n">
        <f aca="false">RANK(B80,$B$2:$B$151)</f>
        <v>150</v>
      </c>
      <c r="B80" s="72" t="n">
        <f aca="true">RAND()*100</f>
        <v>0.155406889266451</v>
      </c>
      <c r="C80" s="39"/>
      <c r="D80" s="39"/>
      <c r="E80" s="39"/>
      <c r="F80" s="35"/>
      <c r="G80" s="36"/>
      <c r="H80" s="37" t="n">
        <f aca="false">H79+$M$1</f>
        <v>0.471875</v>
      </c>
    </row>
    <row r="81" customFormat="false" ht="21.95" hidden="false" customHeight="true" outlineLevel="0" collapsed="false">
      <c r="A81" s="35" t="n">
        <f aca="false">RANK(B81,$B$2:$B$151)</f>
        <v>85</v>
      </c>
      <c r="B81" s="72" t="n">
        <f aca="true">RAND()*100</f>
        <v>50.2309507610639</v>
      </c>
      <c r="C81" s="39"/>
      <c r="D81" s="39"/>
      <c r="E81" s="39"/>
      <c r="F81" s="35"/>
      <c r="G81" s="36"/>
      <c r="H81" s="37" t="n">
        <f aca="false">H80+$M$1</f>
        <v>0.472048611111111</v>
      </c>
    </row>
    <row r="82" customFormat="false" ht="21.95" hidden="false" customHeight="true" outlineLevel="0" collapsed="false">
      <c r="A82" s="35" t="n">
        <f aca="false">RANK(B82,$B$2:$B$151)</f>
        <v>72</v>
      </c>
      <c r="B82" s="72" t="n">
        <f aca="true">RAND()*100</f>
        <v>58.4921896721802</v>
      </c>
      <c r="C82" s="39"/>
      <c r="D82" s="39"/>
      <c r="E82" s="39"/>
      <c r="F82" s="35"/>
      <c r="G82" s="36"/>
      <c r="H82" s="37" t="n">
        <f aca="false">H81+$M$1</f>
        <v>0.472222222222222</v>
      </c>
    </row>
    <row r="83" customFormat="false" ht="21.95" hidden="false" customHeight="true" outlineLevel="0" collapsed="false">
      <c r="A83" s="35" t="n">
        <f aca="false">RANK(B83,$B$2:$B$151)</f>
        <v>112</v>
      </c>
      <c r="B83" s="72" t="n">
        <f aca="true">RAND()*100</f>
        <v>29.8781828384622</v>
      </c>
      <c r="C83" s="39"/>
      <c r="D83" s="39"/>
      <c r="E83" s="39"/>
      <c r="F83" s="35"/>
      <c r="G83" s="36"/>
      <c r="H83" s="37" t="n">
        <f aca="false">H82+$M$1</f>
        <v>0.472395833333333</v>
      </c>
    </row>
    <row r="84" customFormat="false" ht="21.95" hidden="false" customHeight="true" outlineLevel="0" collapsed="false">
      <c r="A84" s="35" t="n">
        <f aca="false">RANK(B84,$B$2:$B$151)</f>
        <v>9</v>
      </c>
      <c r="B84" s="72" t="n">
        <f aca="true">RAND()*100</f>
        <v>97.2422030714907</v>
      </c>
      <c r="C84" s="39"/>
      <c r="D84" s="39"/>
      <c r="E84" s="39"/>
      <c r="F84" s="35"/>
      <c r="G84" s="36"/>
      <c r="H84" s="37" t="n">
        <f aca="false">H83+$M$1</f>
        <v>0.472569444444444</v>
      </c>
    </row>
    <row r="85" customFormat="false" ht="21.95" hidden="false" customHeight="true" outlineLevel="0" collapsed="false">
      <c r="A85" s="35" t="n">
        <f aca="false">RANK(B85,$B$2:$B$151)</f>
        <v>89</v>
      </c>
      <c r="B85" s="72" t="n">
        <f aca="true">RAND()*100</f>
        <v>48.769198393545</v>
      </c>
      <c r="C85" s="39"/>
      <c r="D85" s="39"/>
      <c r="E85" s="39"/>
      <c r="F85" s="35"/>
      <c r="G85" s="36"/>
      <c r="H85" s="37" t="n">
        <f aca="false">H84+$M$1</f>
        <v>0.472743055555556</v>
      </c>
    </row>
    <row r="86" customFormat="false" ht="21.95" hidden="false" customHeight="true" outlineLevel="0" collapsed="false">
      <c r="A86" s="35" t="n">
        <f aca="false">RANK(B86,$B$2:$B$151)</f>
        <v>123</v>
      </c>
      <c r="B86" s="72" t="n">
        <f aca="true">RAND()*100</f>
        <v>21.6855565686838</v>
      </c>
      <c r="C86" s="39"/>
      <c r="D86" s="39"/>
      <c r="E86" s="39"/>
      <c r="F86" s="35"/>
      <c r="G86" s="36"/>
      <c r="H86" s="37" t="n">
        <f aca="false">H85+$M$1</f>
        <v>0.472916666666667</v>
      </c>
    </row>
    <row r="87" customFormat="false" ht="21.95" hidden="false" customHeight="true" outlineLevel="0" collapsed="false">
      <c r="A87" s="35" t="n">
        <f aca="false">RANK(B87,$B$2:$B$151)</f>
        <v>11</v>
      </c>
      <c r="B87" s="72" t="n">
        <f aca="true">RAND()*100</f>
        <v>96.9232802682364</v>
      </c>
      <c r="C87" s="39"/>
      <c r="D87" s="39"/>
      <c r="E87" s="39"/>
      <c r="F87" s="35"/>
      <c r="G87" s="36"/>
      <c r="H87" s="37" t="n">
        <f aca="false">H86+$M$1</f>
        <v>0.473090277777778</v>
      </c>
    </row>
    <row r="88" customFormat="false" ht="21.95" hidden="false" customHeight="true" outlineLevel="0" collapsed="false">
      <c r="A88" s="35" t="n">
        <f aca="false">RANK(B88,$B$2:$B$151)</f>
        <v>125</v>
      </c>
      <c r="B88" s="72" t="n">
        <f aca="true">RAND()*100</f>
        <v>19.9172712742801</v>
      </c>
      <c r="C88" s="39"/>
      <c r="D88" s="39"/>
      <c r="E88" s="39"/>
      <c r="F88" s="35"/>
      <c r="G88" s="36"/>
      <c r="H88" s="37" t="n">
        <f aca="false">H87+$M$1</f>
        <v>0.473263888888889</v>
      </c>
    </row>
    <row r="89" customFormat="false" ht="21.95" hidden="false" customHeight="true" outlineLevel="0" collapsed="false">
      <c r="A89" s="35" t="n">
        <f aca="false">RANK(B89,$B$2:$B$151)</f>
        <v>103</v>
      </c>
      <c r="B89" s="72" t="n">
        <f aca="true">RAND()*100</f>
        <v>36.8385495784332</v>
      </c>
      <c r="C89" s="39"/>
      <c r="D89" s="39"/>
      <c r="E89" s="39"/>
      <c r="F89" s="35"/>
      <c r="G89" s="36"/>
      <c r="H89" s="37" t="n">
        <f aca="false">H88+$M$1</f>
        <v>0.4734375</v>
      </c>
    </row>
    <row r="90" customFormat="false" ht="21.95" hidden="false" customHeight="true" outlineLevel="0" collapsed="false">
      <c r="A90" s="35" t="n">
        <f aca="false">RANK(B90,$B$2:$B$151)</f>
        <v>29</v>
      </c>
      <c r="B90" s="72" t="n">
        <f aca="true">RAND()*100</f>
        <v>86.715742279149</v>
      </c>
      <c r="C90" s="39"/>
      <c r="D90" s="39"/>
      <c r="E90" s="39"/>
      <c r="F90" s="35"/>
      <c r="G90" s="36"/>
      <c r="H90" s="37" t="n">
        <f aca="false">H89+$M$1</f>
        <v>0.473611111111111</v>
      </c>
    </row>
    <row r="91" customFormat="false" ht="21.95" hidden="false" customHeight="true" outlineLevel="0" collapsed="false">
      <c r="A91" s="35" t="n">
        <f aca="false">RANK(B91,$B$2:$B$151)</f>
        <v>47</v>
      </c>
      <c r="B91" s="72" t="n">
        <f aca="true">RAND()*100</f>
        <v>72.8926891448119</v>
      </c>
      <c r="C91" s="39"/>
      <c r="D91" s="39"/>
      <c r="E91" s="39"/>
      <c r="F91" s="35"/>
      <c r="G91" s="36"/>
      <c r="H91" s="37" t="n">
        <f aca="false">H90+$M$1</f>
        <v>0.473784722222222</v>
      </c>
    </row>
    <row r="92" customFormat="false" ht="21.95" hidden="false" customHeight="true" outlineLevel="0" collapsed="false">
      <c r="A92" s="35" t="n">
        <f aca="false">RANK(B92,$B$2:$B$151)</f>
        <v>110</v>
      </c>
      <c r="B92" s="72" t="n">
        <f aca="true">RAND()*100</f>
        <v>32.3939957214147</v>
      </c>
      <c r="C92" s="39"/>
      <c r="D92" s="39"/>
      <c r="E92" s="39"/>
      <c r="F92" s="35"/>
      <c r="G92" s="36"/>
      <c r="H92" s="37" t="n">
        <f aca="false">H91+$M$1</f>
        <v>0.473958333333333</v>
      </c>
    </row>
    <row r="93" customFormat="false" ht="21.95" hidden="false" customHeight="true" outlineLevel="0" collapsed="false">
      <c r="A93" s="35" t="n">
        <f aca="false">RANK(B93,$B$2:$B$151)</f>
        <v>12</v>
      </c>
      <c r="B93" s="72" t="n">
        <f aca="true">RAND()*100</f>
        <v>96.2199272351441</v>
      </c>
      <c r="C93" s="39"/>
      <c r="D93" s="39"/>
      <c r="E93" s="39"/>
      <c r="F93" s="35"/>
      <c r="G93" s="36"/>
      <c r="H93" s="37" t="n">
        <f aca="false">H92+$M$1</f>
        <v>0.474131944444444</v>
      </c>
    </row>
    <row r="94" customFormat="false" ht="21.95" hidden="false" customHeight="true" outlineLevel="0" collapsed="false">
      <c r="A94" s="35" t="n">
        <f aca="false">RANK(B94,$B$2:$B$151)</f>
        <v>7</v>
      </c>
      <c r="B94" s="72" t="n">
        <f aca="true">RAND()*100</f>
        <v>97.9072637614508</v>
      </c>
      <c r="C94" s="39"/>
      <c r="D94" s="39"/>
      <c r="E94" s="39"/>
      <c r="F94" s="35"/>
      <c r="G94" s="36"/>
      <c r="H94" s="37" t="n">
        <f aca="false">H93+$M$1</f>
        <v>0.474305555555556</v>
      </c>
    </row>
    <row r="95" customFormat="false" ht="21.95" hidden="false" customHeight="true" outlineLevel="0" collapsed="false">
      <c r="A95" s="35" t="n">
        <f aca="false">RANK(B95,$B$2:$B$151)</f>
        <v>24</v>
      </c>
      <c r="B95" s="72" t="n">
        <f aca="true">RAND()*100</f>
        <v>90.0680885570776</v>
      </c>
      <c r="C95" s="39"/>
      <c r="D95" s="39"/>
      <c r="E95" s="39"/>
      <c r="F95" s="35"/>
      <c r="G95" s="36"/>
      <c r="H95" s="37" t="n">
        <f aca="false">H94+$M$1</f>
        <v>0.474479166666667</v>
      </c>
    </row>
    <row r="96" customFormat="false" ht="21.95" hidden="false" customHeight="true" outlineLevel="0" collapsed="false">
      <c r="A96" s="35" t="n">
        <f aca="false">RANK(B96,$B$2:$B$151)</f>
        <v>105</v>
      </c>
      <c r="B96" s="72" t="n">
        <f aca="true">RAND()*100</f>
        <v>36.0054169726163</v>
      </c>
      <c r="C96" s="39"/>
      <c r="D96" s="39"/>
      <c r="E96" s="39"/>
      <c r="F96" s="35"/>
      <c r="G96" s="36"/>
      <c r="H96" s="37" t="n">
        <f aca="false">H95+$M$1</f>
        <v>0.474652777777778</v>
      </c>
    </row>
    <row r="97" customFormat="false" ht="21.95" hidden="false" customHeight="true" outlineLevel="0" collapsed="false">
      <c r="A97" s="35" t="n">
        <f aca="false">RANK(B97,$B$2:$B$151)</f>
        <v>1</v>
      </c>
      <c r="B97" s="72" t="n">
        <f aca="true">RAND()*100</f>
        <v>99.8363280166645</v>
      </c>
      <c r="C97" s="39"/>
      <c r="D97" s="39"/>
      <c r="E97" s="39"/>
      <c r="F97" s="35"/>
      <c r="G97" s="36"/>
      <c r="H97" s="37" t="n">
        <f aca="false">H96+$M$1</f>
        <v>0.474826388888889</v>
      </c>
    </row>
    <row r="98" customFormat="false" ht="21.95" hidden="false" customHeight="true" outlineLevel="0" collapsed="false">
      <c r="A98" s="35" t="n">
        <f aca="false">RANK(B98,$B$2:$B$151)</f>
        <v>124</v>
      </c>
      <c r="B98" s="72" t="n">
        <f aca="true">RAND()*100</f>
        <v>21.5116429025229</v>
      </c>
      <c r="C98" s="39"/>
      <c r="D98" s="39"/>
      <c r="E98" s="39"/>
      <c r="F98" s="35"/>
      <c r="G98" s="36"/>
      <c r="H98" s="37" t="n">
        <f aca="false">H97+$M$1</f>
        <v>0.475</v>
      </c>
    </row>
    <row r="99" customFormat="false" ht="21.95" hidden="false" customHeight="true" outlineLevel="0" collapsed="false">
      <c r="A99" s="35" t="n">
        <f aca="false">RANK(B99,$B$2:$B$151)</f>
        <v>83</v>
      </c>
      <c r="B99" s="72" t="n">
        <f aca="true">RAND()*100</f>
        <v>50.8481079411395</v>
      </c>
      <c r="C99" s="39"/>
      <c r="D99" s="39"/>
      <c r="E99" s="39"/>
      <c r="F99" s="35"/>
      <c r="G99" s="36"/>
      <c r="H99" s="37" t="n">
        <f aca="false">H98+$M$1</f>
        <v>0.475173611111111</v>
      </c>
    </row>
    <row r="100" customFormat="false" ht="21.95" hidden="false" customHeight="true" outlineLevel="0" collapsed="false">
      <c r="A100" s="35" t="n">
        <f aca="false">RANK(B100,$B$2:$B$151)</f>
        <v>75</v>
      </c>
      <c r="B100" s="72" t="n">
        <f aca="true">RAND()*100</f>
        <v>57.6416514944065</v>
      </c>
      <c r="C100" s="39"/>
      <c r="D100" s="39"/>
      <c r="E100" s="39"/>
      <c r="F100" s="35"/>
      <c r="G100" s="36"/>
      <c r="H100" s="37" t="n">
        <f aca="false">H99+$M$1</f>
        <v>0.475347222222222</v>
      </c>
    </row>
    <row r="101" customFormat="false" ht="21.95" hidden="false" customHeight="true" outlineLevel="0" collapsed="false">
      <c r="A101" s="35" t="n">
        <f aca="false">RANK(B101,$B$2:$B$151)</f>
        <v>20</v>
      </c>
      <c r="B101" s="72" t="n">
        <f aca="true">RAND()*100</f>
        <v>91.8363210035015</v>
      </c>
      <c r="C101" s="39"/>
      <c r="D101" s="39"/>
      <c r="E101" s="39"/>
      <c r="F101" s="35"/>
      <c r="G101" s="36"/>
      <c r="H101" s="37" t="n">
        <f aca="false">H100+$M$1</f>
        <v>0.475520833333333</v>
      </c>
    </row>
    <row r="102" customFormat="false" ht="21.95" hidden="false" customHeight="true" outlineLevel="0" collapsed="false">
      <c r="A102" s="35" t="n">
        <f aca="false">RANK(B102,$B$2:$B$151)</f>
        <v>32</v>
      </c>
      <c r="B102" s="72" t="n">
        <f aca="true">RAND()*100</f>
        <v>84.2947954747702</v>
      </c>
      <c r="C102" s="39"/>
      <c r="D102" s="39"/>
      <c r="E102" s="39"/>
      <c r="F102" s="35"/>
      <c r="G102" s="36"/>
      <c r="H102" s="37" t="n">
        <f aca="false">H101+$M$1</f>
        <v>0.475694444444444</v>
      </c>
    </row>
    <row r="103" customFormat="false" ht="21.95" hidden="false" customHeight="true" outlineLevel="0" collapsed="false">
      <c r="A103" s="35" t="n">
        <f aca="false">RANK(B103,$B$2:$B$151)</f>
        <v>141</v>
      </c>
      <c r="B103" s="72" t="n">
        <f aca="true">RAND()*100</f>
        <v>5.80022447293895</v>
      </c>
      <c r="C103" s="39"/>
      <c r="D103" s="39"/>
      <c r="E103" s="39"/>
      <c r="F103" s="35"/>
      <c r="G103" s="36"/>
      <c r="H103" s="37" t="n">
        <f aca="false">H102+$M$1</f>
        <v>0.475868055555556</v>
      </c>
    </row>
    <row r="104" customFormat="false" ht="21.95" hidden="false" customHeight="true" outlineLevel="0" collapsed="false">
      <c r="A104" s="35" t="n">
        <f aca="false">RANK(B104,$B$2:$B$151)</f>
        <v>6</v>
      </c>
      <c r="B104" s="72" t="n">
        <f aca="true">RAND()*100</f>
        <v>98.281613138387</v>
      </c>
      <c r="C104" s="39"/>
      <c r="D104" s="39"/>
      <c r="E104" s="39"/>
      <c r="F104" s="35"/>
      <c r="G104" s="36"/>
      <c r="H104" s="37" t="n">
        <f aca="false">H103+$M$1</f>
        <v>0.476041666666667</v>
      </c>
    </row>
    <row r="105" customFormat="false" ht="21.95" hidden="false" customHeight="true" outlineLevel="0" collapsed="false">
      <c r="A105" s="35" t="n">
        <f aca="false">RANK(B105,$B$2:$B$151)</f>
        <v>16</v>
      </c>
      <c r="B105" s="72" t="n">
        <f aca="true">RAND()*100</f>
        <v>94.5675835511439</v>
      </c>
      <c r="C105" s="39"/>
      <c r="D105" s="39"/>
      <c r="E105" s="39"/>
      <c r="F105" s="35"/>
      <c r="G105" s="36"/>
      <c r="H105" s="37" t="n">
        <f aca="false">H104+$M$1</f>
        <v>0.476215277777778</v>
      </c>
    </row>
    <row r="106" customFormat="false" ht="21.95" hidden="false" customHeight="true" outlineLevel="0" collapsed="false">
      <c r="A106" s="35" t="n">
        <f aca="false">RANK(B106,$B$2:$B$151)</f>
        <v>51</v>
      </c>
      <c r="B106" s="72" t="n">
        <f aca="true">RAND()*100</f>
        <v>70.7144122343627</v>
      </c>
      <c r="C106" s="39"/>
      <c r="D106" s="39"/>
      <c r="E106" s="39"/>
      <c r="F106" s="35"/>
      <c r="G106" s="36"/>
      <c r="H106" s="37" t="n">
        <f aca="false">H105+$M$1</f>
        <v>0.476388888888889</v>
      </c>
    </row>
    <row r="107" customFormat="false" ht="21.95" hidden="false" customHeight="true" outlineLevel="0" collapsed="false">
      <c r="A107" s="35" t="n">
        <f aca="false">RANK(B107,$B$2:$B$151)</f>
        <v>61</v>
      </c>
      <c r="B107" s="72" t="n">
        <f aca="true">RAND()*100</f>
        <v>64.6274391074124</v>
      </c>
      <c r="C107" s="39"/>
      <c r="D107" s="39"/>
      <c r="E107" s="39"/>
      <c r="F107" s="35"/>
      <c r="G107" s="36"/>
      <c r="H107" s="37" t="n">
        <f aca="false">H106+$M$1</f>
        <v>0.4765625</v>
      </c>
    </row>
    <row r="108" customFormat="false" ht="21.95" hidden="false" customHeight="true" outlineLevel="0" collapsed="false">
      <c r="A108" s="35" t="n">
        <f aca="false">RANK(B108,$B$2:$B$151)</f>
        <v>28</v>
      </c>
      <c r="B108" s="72" t="n">
        <f aca="true">RAND()*100</f>
        <v>86.8405538726269</v>
      </c>
      <c r="C108" s="39"/>
      <c r="D108" s="39"/>
      <c r="E108" s="39"/>
      <c r="F108" s="35"/>
      <c r="G108" s="36"/>
      <c r="H108" s="37" t="n">
        <f aca="false">H107+$M$1</f>
        <v>0.476736111111111</v>
      </c>
    </row>
    <row r="109" customFormat="false" ht="21.95" hidden="false" customHeight="true" outlineLevel="0" collapsed="false">
      <c r="A109" s="35" t="n">
        <f aca="false">RANK(B109,$B$2:$B$151)</f>
        <v>19</v>
      </c>
      <c r="B109" s="72" t="n">
        <f aca="true">RAND()*100</f>
        <v>91.911463108399</v>
      </c>
      <c r="C109" s="39"/>
      <c r="D109" s="39"/>
      <c r="E109" s="39"/>
      <c r="F109" s="35"/>
      <c r="G109" s="36"/>
      <c r="H109" s="37" t="n">
        <f aca="false">H108+$M$1</f>
        <v>0.476909722222222</v>
      </c>
    </row>
    <row r="110" customFormat="false" ht="21.95" hidden="false" customHeight="true" outlineLevel="0" collapsed="false">
      <c r="A110" s="35" t="n">
        <f aca="false">RANK(B110,$B$2:$B$151)</f>
        <v>130</v>
      </c>
      <c r="B110" s="72" t="n">
        <f aca="true">RAND()*100</f>
        <v>15.6889999807735</v>
      </c>
      <c r="C110" s="39"/>
      <c r="D110" s="39"/>
      <c r="E110" s="39"/>
      <c r="F110" s="35"/>
      <c r="G110" s="36"/>
      <c r="H110" s="37" t="n">
        <f aca="false">H109+$M$1</f>
        <v>0.477083333333333</v>
      </c>
    </row>
    <row r="111" customFormat="false" ht="21.95" hidden="false" customHeight="true" outlineLevel="0" collapsed="false">
      <c r="A111" s="35" t="n">
        <f aca="false">RANK(B111,$B$2:$B$151)</f>
        <v>48</v>
      </c>
      <c r="B111" s="72" t="n">
        <f aca="true">RAND()*100</f>
        <v>71.6312725899007</v>
      </c>
      <c r="C111" s="39"/>
      <c r="D111" s="39"/>
      <c r="E111" s="39"/>
      <c r="F111" s="35"/>
      <c r="G111" s="36"/>
      <c r="H111" s="37" t="n">
        <f aca="false">H110+$M$1</f>
        <v>0.477256944444444</v>
      </c>
    </row>
    <row r="112" customFormat="false" ht="21.95" hidden="false" customHeight="true" outlineLevel="0" collapsed="false">
      <c r="A112" s="35" t="n">
        <f aca="false">RANK(B112,$B$2:$B$151)</f>
        <v>104</v>
      </c>
      <c r="B112" s="72" t="n">
        <f aca="true">RAND()*100</f>
        <v>36.7558704696364</v>
      </c>
      <c r="C112" s="39"/>
      <c r="D112" s="39"/>
      <c r="E112" s="39"/>
      <c r="F112" s="35"/>
      <c r="G112" s="36"/>
      <c r="H112" s="37" t="n">
        <f aca="false">H111+$M$1</f>
        <v>0.477430555555556</v>
      </c>
    </row>
    <row r="113" customFormat="false" ht="21.95" hidden="false" customHeight="true" outlineLevel="0" collapsed="false">
      <c r="A113" s="35" t="n">
        <f aca="false">RANK(B113,$B$2:$B$151)</f>
        <v>118</v>
      </c>
      <c r="B113" s="72" t="n">
        <f aca="true">RAND()*100</f>
        <v>25.5528954741481</v>
      </c>
      <c r="C113" s="39"/>
      <c r="D113" s="39"/>
      <c r="E113" s="39"/>
      <c r="F113" s="35"/>
      <c r="G113" s="36"/>
      <c r="H113" s="37" t="n">
        <f aca="false">H112+$M$1</f>
        <v>0.477604166666667</v>
      </c>
    </row>
    <row r="114" customFormat="false" ht="21.95" hidden="false" customHeight="true" outlineLevel="0" collapsed="false">
      <c r="A114" s="35" t="n">
        <f aca="false">RANK(B114,$B$2:$B$151)</f>
        <v>58</v>
      </c>
      <c r="B114" s="72" t="n">
        <f aca="true">RAND()*100</f>
        <v>66.325826222695</v>
      </c>
      <c r="C114" s="39"/>
      <c r="D114" s="39"/>
      <c r="E114" s="39"/>
      <c r="F114" s="35"/>
      <c r="G114" s="36"/>
      <c r="H114" s="37" t="n">
        <f aca="false">H113+$M$1</f>
        <v>0.477777777777778</v>
      </c>
    </row>
    <row r="115" customFormat="false" ht="21.95" hidden="false" customHeight="true" outlineLevel="0" collapsed="false">
      <c r="A115" s="35" t="n">
        <f aca="false">RANK(B115,$B$2:$B$151)</f>
        <v>97</v>
      </c>
      <c r="B115" s="72" t="n">
        <f aca="true">RAND()*100</f>
        <v>43.6105706500333</v>
      </c>
      <c r="C115" s="39"/>
      <c r="D115" s="39"/>
      <c r="E115" s="39"/>
      <c r="F115" s="35"/>
      <c r="G115" s="36"/>
      <c r="H115" s="37" t="n">
        <f aca="false">H114+$M$1</f>
        <v>0.477951388888889</v>
      </c>
    </row>
    <row r="116" customFormat="false" ht="21.95" hidden="false" customHeight="true" outlineLevel="0" collapsed="false">
      <c r="A116" s="35" t="n">
        <f aca="false">RANK(B116,$B$2:$B$151)</f>
        <v>53</v>
      </c>
      <c r="B116" s="72" t="n">
        <f aca="true">RAND()*100</f>
        <v>70.1920462118372</v>
      </c>
      <c r="C116" s="39"/>
      <c r="D116" s="39"/>
      <c r="E116" s="39"/>
      <c r="F116" s="35"/>
      <c r="G116" s="36"/>
      <c r="H116" s="37" t="n">
        <f aca="false">H115+$M$1</f>
        <v>0.478125</v>
      </c>
    </row>
    <row r="117" customFormat="false" ht="21.95" hidden="false" customHeight="true" outlineLevel="0" collapsed="false">
      <c r="A117" s="35" t="n">
        <f aca="false">RANK(B117,$B$2:$B$151)</f>
        <v>138</v>
      </c>
      <c r="B117" s="72" t="n">
        <f aca="true">RAND()*100</f>
        <v>7.79159890695213</v>
      </c>
      <c r="C117" s="39"/>
      <c r="D117" s="39"/>
      <c r="E117" s="39"/>
      <c r="F117" s="35"/>
      <c r="G117" s="36"/>
      <c r="H117" s="37" t="n">
        <f aca="false">H116+$M$1</f>
        <v>0.478298611111111</v>
      </c>
    </row>
    <row r="118" customFormat="false" ht="21.95" hidden="false" customHeight="true" outlineLevel="0" collapsed="false">
      <c r="A118" s="35" t="n">
        <f aca="false">RANK(B118,$B$2:$B$151)</f>
        <v>93</v>
      </c>
      <c r="B118" s="72" t="n">
        <f aca="true">RAND()*100</f>
        <v>45.9556446174481</v>
      </c>
      <c r="C118" s="39"/>
      <c r="D118" s="39"/>
      <c r="E118" s="39"/>
      <c r="F118" s="35"/>
      <c r="G118" s="36"/>
      <c r="H118" s="37" t="n">
        <f aca="false">H117+$M$1</f>
        <v>0.478472222222222</v>
      </c>
    </row>
    <row r="119" customFormat="false" ht="21.95" hidden="false" customHeight="true" outlineLevel="0" collapsed="false">
      <c r="A119" s="35" t="n">
        <f aca="false">RANK(B119,$B$2:$B$151)</f>
        <v>8</v>
      </c>
      <c r="B119" s="72" t="n">
        <f aca="true">RAND()*100</f>
        <v>97.841769944177</v>
      </c>
      <c r="C119" s="39"/>
      <c r="D119" s="39"/>
      <c r="E119" s="39"/>
      <c r="F119" s="35"/>
      <c r="G119" s="36"/>
      <c r="H119" s="37" t="n">
        <f aca="false">H118+$M$1</f>
        <v>0.478645833333333</v>
      </c>
    </row>
    <row r="120" customFormat="false" ht="21.95" hidden="false" customHeight="true" outlineLevel="0" collapsed="false">
      <c r="A120" s="35" t="n">
        <f aca="false">RANK(B120,$B$2:$B$151)</f>
        <v>87</v>
      </c>
      <c r="B120" s="72" t="n">
        <f aca="true">RAND()*100</f>
        <v>49.24271119736</v>
      </c>
      <c r="C120" s="39"/>
      <c r="D120" s="39"/>
      <c r="E120" s="39"/>
      <c r="F120" s="35"/>
      <c r="G120" s="36"/>
      <c r="H120" s="37" t="n">
        <f aca="false">H119+$M$1</f>
        <v>0.478819444444444</v>
      </c>
    </row>
    <row r="121" customFormat="false" ht="21.95" hidden="false" customHeight="true" outlineLevel="0" collapsed="false">
      <c r="A121" s="35" t="n">
        <f aca="false">RANK(B121,$B$2:$B$151)</f>
        <v>45</v>
      </c>
      <c r="B121" s="72" t="n">
        <f aca="true">RAND()*100</f>
        <v>77.2736199408881</v>
      </c>
      <c r="C121" s="39"/>
      <c r="D121" s="39"/>
      <c r="E121" s="39"/>
      <c r="F121" s="35"/>
      <c r="G121" s="36"/>
      <c r="H121" s="37" t="n">
        <f aca="false">H120+$M$1</f>
        <v>0.478993055555556</v>
      </c>
    </row>
    <row r="122" customFormat="false" ht="21.95" hidden="false" customHeight="true" outlineLevel="0" collapsed="false">
      <c r="A122" s="35" t="n">
        <f aca="false">RANK(B122,$B$2:$B$151)</f>
        <v>88</v>
      </c>
      <c r="B122" s="72" t="n">
        <f aca="true">RAND()*100</f>
        <v>48.7893710930518</v>
      </c>
      <c r="C122" s="39"/>
      <c r="D122" s="39"/>
      <c r="E122" s="39"/>
      <c r="F122" s="35"/>
      <c r="G122" s="36"/>
      <c r="H122" s="37" t="n">
        <f aca="false">H121+$M$1</f>
        <v>0.479166666666667</v>
      </c>
    </row>
    <row r="123" customFormat="false" ht="21.95" hidden="false" customHeight="true" outlineLevel="0" collapsed="false">
      <c r="A123" s="35" t="n">
        <f aca="false">RANK(B123,$B$2:$B$151)</f>
        <v>68</v>
      </c>
      <c r="B123" s="72" t="n">
        <f aca="true">RAND()*100</f>
        <v>62.2451689367752</v>
      </c>
      <c r="C123" s="39"/>
      <c r="D123" s="39"/>
      <c r="E123" s="39"/>
      <c r="F123" s="35"/>
      <c r="G123" s="36"/>
      <c r="H123" s="37" t="n">
        <f aca="false">H122+$M$1</f>
        <v>0.479340277777778</v>
      </c>
    </row>
    <row r="124" customFormat="false" ht="21.95" hidden="false" customHeight="true" outlineLevel="0" collapsed="false">
      <c r="A124" s="35" t="n">
        <f aca="false">RANK(B124,$B$2:$B$151)</f>
        <v>129</v>
      </c>
      <c r="B124" s="72" t="n">
        <f aca="true">RAND()*100</f>
        <v>16.1820901047876</v>
      </c>
      <c r="C124" s="39"/>
      <c r="D124" s="39"/>
      <c r="E124" s="39"/>
      <c r="F124" s="35"/>
      <c r="G124" s="36"/>
      <c r="H124" s="37" t="n">
        <f aca="false">H123+$M$1</f>
        <v>0.479513888888889</v>
      </c>
    </row>
    <row r="125" customFormat="false" ht="21.95" hidden="false" customHeight="true" outlineLevel="0" collapsed="false">
      <c r="A125" s="35" t="n">
        <f aca="false">RANK(B125,$B$2:$B$151)</f>
        <v>78</v>
      </c>
      <c r="B125" s="72" t="n">
        <f aca="true">RAND()*100</f>
        <v>53.0856985608535</v>
      </c>
      <c r="C125" s="39"/>
      <c r="D125" s="39"/>
      <c r="E125" s="39"/>
      <c r="F125" s="35"/>
      <c r="G125" s="36"/>
      <c r="H125" s="37" t="n">
        <f aca="false">H124+$M$1</f>
        <v>0.4796875</v>
      </c>
    </row>
    <row r="126" customFormat="false" ht="21.95" hidden="false" customHeight="true" outlineLevel="0" collapsed="false">
      <c r="A126" s="35" t="n">
        <f aca="false">RANK(B126,$B$2:$B$151)</f>
        <v>149</v>
      </c>
      <c r="B126" s="72" t="n">
        <f aca="true">RAND()*100</f>
        <v>0.477524706873921</v>
      </c>
      <c r="C126" s="39"/>
      <c r="D126" s="39"/>
      <c r="E126" s="39"/>
      <c r="F126" s="35"/>
      <c r="G126" s="36"/>
      <c r="H126" s="37" t="n">
        <f aca="false">H125+$M$1</f>
        <v>0.479861111111111</v>
      </c>
    </row>
    <row r="127" customFormat="false" ht="21.95" hidden="false" customHeight="true" outlineLevel="0" collapsed="false">
      <c r="A127" s="35" t="n">
        <f aca="false">RANK(B127,$B$2:$B$151)</f>
        <v>92</v>
      </c>
      <c r="B127" s="72" t="n">
        <f aca="true">RAND()*100</f>
        <v>46.3131806644387</v>
      </c>
      <c r="C127" s="39"/>
      <c r="D127" s="39"/>
      <c r="E127" s="39"/>
      <c r="F127" s="35"/>
      <c r="G127" s="36"/>
      <c r="H127" s="37" t="n">
        <f aca="false">H126+$M$1</f>
        <v>0.480034722222222</v>
      </c>
    </row>
    <row r="128" customFormat="false" ht="21.95" hidden="false" customHeight="true" outlineLevel="0" collapsed="false">
      <c r="A128" s="35" t="n">
        <f aca="false">RANK(B128,$B$2:$B$151)</f>
        <v>84</v>
      </c>
      <c r="B128" s="72" t="n">
        <f aca="true">RAND()*100</f>
        <v>50.3696533623548</v>
      </c>
      <c r="C128" s="39"/>
      <c r="D128" s="39"/>
      <c r="E128" s="39"/>
      <c r="F128" s="35"/>
      <c r="G128" s="36"/>
      <c r="H128" s="37" t="n">
        <f aca="false">H127+$M$1</f>
        <v>0.480208333333333</v>
      </c>
    </row>
    <row r="129" customFormat="false" ht="21.95" hidden="false" customHeight="true" outlineLevel="0" collapsed="false">
      <c r="A129" s="35" t="n">
        <f aca="false">RANK(B129,$B$2:$B$151)</f>
        <v>79</v>
      </c>
      <c r="B129" s="72" t="n">
        <f aca="true">RAND()*100</f>
        <v>52.9095306872428</v>
      </c>
      <c r="C129" s="39"/>
      <c r="D129" s="39"/>
      <c r="E129" s="39"/>
      <c r="F129" s="35"/>
      <c r="G129" s="36"/>
      <c r="H129" s="37" t="n">
        <f aca="false">H128+$M$1</f>
        <v>0.480381944444444</v>
      </c>
    </row>
    <row r="130" customFormat="false" ht="21.95" hidden="false" customHeight="true" outlineLevel="0" collapsed="false">
      <c r="A130" s="35" t="n">
        <f aca="false">RANK(B130,$B$2:$B$151)</f>
        <v>94</v>
      </c>
      <c r="B130" s="72" t="n">
        <f aca="true">RAND()*100</f>
        <v>44.6759501780235</v>
      </c>
      <c r="C130" s="39"/>
      <c r="D130" s="39"/>
      <c r="E130" s="39"/>
      <c r="F130" s="35"/>
      <c r="G130" s="36"/>
      <c r="H130" s="37" t="n">
        <f aca="false">H129+$M$1</f>
        <v>0.480555555555556</v>
      </c>
    </row>
    <row r="131" customFormat="false" ht="21.95" hidden="false" customHeight="true" outlineLevel="0" collapsed="false">
      <c r="A131" s="35" t="n">
        <f aca="false">RANK(B131,$B$2:$B$151)</f>
        <v>54</v>
      </c>
      <c r="B131" s="72" t="n">
        <f aca="true">RAND()*100</f>
        <v>68.6514723238774</v>
      </c>
      <c r="C131" s="39"/>
      <c r="D131" s="39"/>
      <c r="E131" s="39"/>
      <c r="F131" s="35"/>
      <c r="G131" s="36"/>
      <c r="H131" s="37" t="n">
        <f aca="false">H130+$M$1</f>
        <v>0.480729166666667</v>
      </c>
    </row>
    <row r="132" customFormat="false" ht="21.95" hidden="false" customHeight="true" outlineLevel="0" collapsed="false">
      <c r="A132" s="35" t="n">
        <f aca="false">RANK(B132,$B$2:$B$151)</f>
        <v>116</v>
      </c>
      <c r="B132" s="72" t="n">
        <f aca="true">RAND()*100</f>
        <v>26.2795677077782</v>
      </c>
      <c r="C132" s="39"/>
      <c r="D132" s="39"/>
      <c r="E132" s="39"/>
      <c r="F132" s="35"/>
      <c r="G132" s="36"/>
      <c r="H132" s="37" t="n">
        <f aca="false">H131+$M$1</f>
        <v>0.480902777777778</v>
      </c>
    </row>
    <row r="133" customFormat="false" ht="21.95" hidden="false" customHeight="true" outlineLevel="0" collapsed="false">
      <c r="A133" s="35" t="n">
        <f aca="false">RANK(B133,$B$2:$B$151)</f>
        <v>86</v>
      </c>
      <c r="B133" s="72" t="n">
        <f aca="true">RAND()*100</f>
        <v>50.1768075454474</v>
      </c>
      <c r="C133" s="39"/>
      <c r="D133" s="39"/>
      <c r="E133" s="39"/>
      <c r="F133" s="35"/>
      <c r="G133" s="36"/>
      <c r="H133" s="37" t="n">
        <f aca="false">H132+$M$1</f>
        <v>0.481076388888889</v>
      </c>
    </row>
    <row r="134" customFormat="false" ht="21.95" hidden="false" customHeight="true" outlineLevel="0" collapsed="false">
      <c r="A134" s="35" t="n">
        <f aca="false">RANK(B134,$B$2:$B$151)</f>
        <v>127</v>
      </c>
      <c r="B134" s="72" t="n">
        <f aca="true">RAND()*100</f>
        <v>16.8338062811635</v>
      </c>
      <c r="C134" s="39"/>
      <c r="D134" s="39"/>
      <c r="E134" s="39"/>
      <c r="F134" s="35"/>
      <c r="G134" s="36"/>
      <c r="H134" s="37" t="n">
        <f aca="false">H133+$M$1</f>
        <v>0.48125</v>
      </c>
    </row>
    <row r="135" customFormat="false" ht="21.95" hidden="false" customHeight="true" outlineLevel="0" collapsed="false">
      <c r="A135" s="35" t="n">
        <f aca="false">RANK(B135,$B$2:$B$151)</f>
        <v>115</v>
      </c>
      <c r="B135" s="72" t="n">
        <f aca="true">RAND()*100</f>
        <v>27.7918552253633</v>
      </c>
      <c r="C135" s="39"/>
      <c r="D135" s="39"/>
      <c r="E135" s="39"/>
      <c r="F135" s="35"/>
      <c r="G135" s="36"/>
      <c r="H135" s="37" t="n">
        <f aca="false">H134+$M$1</f>
        <v>0.481423611111111</v>
      </c>
    </row>
    <row r="136" customFormat="false" ht="21.95" hidden="false" customHeight="true" outlineLevel="0" collapsed="false">
      <c r="A136" s="35" t="n">
        <f aca="false">RANK(B136,$B$2:$B$151)</f>
        <v>73</v>
      </c>
      <c r="B136" s="72" t="n">
        <f aca="true">RAND()*100</f>
        <v>58.4720233775613</v>
      </c>
      <c r="C136" s="39"/>
      <c r="D136" s="39"/>
      <c r="E136" s="39"/>
      <c r="F136" s="35"/>
      <c r="G136" s="36"/>
      <c r="H136" s="37" t="n">
        <f aca="false">H135+$M$1</f>
        <v>0.481597222222222</v>
      </c>
    </row>
    <row r="137" customFormat="false" ht="21.95" hidden="false" customHeight="true" outlineLevel="0" collapsed="false">
      <c r="A137" s="35" t="n">
        <f aca="false">RANK(B137,$B$2:$B$151)</f>
        <v>4</v>
      </c>
      <c r="B137" s="72" t="n">
        <f aca="true">RAND()*100</f>
        <v>98.9288336610192</v>
      </c>
      <c r="C137" s="39"/>
      <c r="D137" s="39"/>
      <c r="E137" s="39"/>
      <c r="F137" s="35"/>
      <c r="G137" s="36"/>
      <c r="H137" s="37" t="n">
        <f aca="false">H136+$M$1</f>
        <v>0.481770833333333</v>
      </c>
    </row>
    <row r="138" customFormat="false" ht="21.95" hidden="false" customHeight="true" outlineLevel="0" collapsed="false">
      <c r="A138" s="35" t="n">
        <f aca="false">RANK(B138,$B$2:$B$151)</f>
        <v>37</v>
      </c>
      <c r="B138" s="72" t="n">
        <f aca="true">RAND()*100</f>
        <v>80.6168758696542</v>
      </c>
      <c r="C138" s="39"/>
      <c r="D138" s="39"/>
      <c r="E138" s="39"/>
      <c r="F138" s="35"/>
      <c r="G138" s="36"/>
      <c r="H138" s="37" t="n">
        <f aca="false">H137+$M$1</f>
        <v>0.481944444444444</v>
      </c>
    </row>
    <row r="139" customFormat="false" ht="21.95" hidden="false" customHeight="true" outlineLevel="0" collapsed="false">
      <c r="A139" s="35" t="n">
        <f aca="false">RANK(B139,$B$2:$B$151)</f>
        <v>136</v>
      </c>
      <c r="B139" s="72" t="n">
        <f aca="true">RAND()*100</f>
        <v>9.38485278818821</v>
      </c>
      <c r="C139" s="39"/>
      <c r="D139" s="39"/>
      <c r="E139" s="39"/>
      <c r="F139" s="35"/>
      <c r="G139" s="36"/>
      <c r="H139" s="37" t="n">
        <f aca="false">H138+$M$1</f>
        <v>0.482118055555556</v>
      </c>
    </row>
    <row r="140" customFormat="false" ht="21.95" hidden="false" customHeight="true" outlineLevel="0" collapsed="false">
      <c r="A140" s="35" t="n">
        <f aca="false">RANK(B140,$B$2:$B$151)</f>
        <v>74</v>
      </c>
      <c r="B140" s="72" t="n">
        <f aca="true">RAND()*100</f>
        <v>58.2284660473665</v>
      </c>
      <c r="C140" s="39"/>
      <c r="D140" s="39"/>
      <c r="E140" s="39"/>
      <c r="F140" s="35"/>
      <c r="G140" s="36"/>
      <c r="H140" s="37" t="n">
        <f aca="false">H139+$M$1</f>
        <v>0.482291666666667</v>
      </c>
    </row>
    <row r="141" customFormat="false" ht="21.95" hidden="false" customHeight="true" outlineLevel="0" collapsed="false">
      <c r="A141" s="35" t="n">
        <f aca="false">RANK(B141,$B$2:$B$151)</f>
        <v>56</v>
      </c>
      <c r="B141" s="72" t="n">
        <f aca="true">RAND()*100</f>
        <v>67.9278335646785</v>
      </c>
      <c r="C141" s="39"/>
      <c r="D141" s="39"/>
      <c r="E141" s="39"/>
      <c r="F141" s="35"/>
      <c r="G141" s="36"/>
      <c r="H141" s="37" t="n">
        <f aca="false">H140+$M$1</f>
        <v>0.482465277777778</v>
      </c>
    </row>
    <row r="142" customFormat="false" ht="21.95" hidden="false" customHeight="true" outlineLevel="0" collapsed="false">
      <c r="A142" s="35" t="n">
        <f aca="false">RANK(B142,$B$2:$B$151)</f>
        <v>139</v>
      </c>
      <c r="B142" s="72" t="n">
        <f aca="true">RAND()*100</f>
        <v>7.47164928960473</v>
      </c>
      <c r="C142" s="39"/>
      <c r="D142" s="39"/>
      <c r="E142" s="39"/>
      <c r="F142" s="35"/>
      <c r="G142" s="36"/>
      <c r="H142" s="37" t="n">
        <f aca="false">H141+$M$1</f>
        <v>0.482638888888889</v>
      </c>
    </row>
    <row r="143" customFormat="false" ht="21.95" hidden="false" customHeight="true" outlineLevel="0" collapsed="false">
      <c r="A143" s="35" t="n">
        <f aca="false">RANK(B143,$B$2:$B$151)</f>
        <v>109</v>
      </c>
      <c r="B143" s="72" t="n">
        <f aca="true">RAND()*100</f>
        <v>32.7913042084211</v>
      </c>
      <c r="C143" s="39"/>
      <c r="D143" s="39"/>
      <c r="E143" s="39"/>
      <c r="F143" s="35"/>
      <c r="G143" s="36"/>
      <c r="H143" s="37" t="n">
        <f aca="false">H142+$M$1</f>
        <v>0.4828125</v>
      </c>
    </row>
    <row r="144" customFormat="false" ht="21.95" hidden="false" customHeight="true" outlineLevel="0" collapsed="false">
      <c r="A144" s="35" t="n">
        <f aca="false">RANK(B144,$B$2:$B$151)</f>
        <v>18</v>
      </c>
      <c r="B144" s="72" t="n">
        <f aca="true">RAND()*100</f>
        <v>92.6793108638603</v>
      </c>
      <c r="C144" s="39"/>
      <c r="D144" s="39"/>
      <c r="E144" s="39"/>
      <c r="F144" s="35"/>
      <c r="G144" s="36"/>
      <c r="H144" s="37" t="n">
        <f aca="false">H143+$M$1</f>
        <v>0.482986111111111</v>
      </c>
    </row>
    <row r="145" customFormat="false" ht="21.95" hidden="false" customHeight="true" outlineLevel="0" collapsed="false">
      <c r="A145" s="35" t="n">
        <f aca="false">RANK(B145,$B$2:$B$151)</f>
        <v>31</v>
      </c>
      <c r="B145" s="72" t="n">
        <f aca="true">RAND()*100</f>
        <v>84.2951720834682</v>
      </c>
      <c r="C145" s="39"/>
      <c r="D145" s="39"/>
      <c r="E145" s="39"/>
      <c r="F145" s="35"/>
      <c r="G145" s="36"/>
      <c r="H145" s="37" t="n">
        <f aca="false">H144+$M$1</f>
        <v>0.483159722222222</v>
      </c>
    </row>
    <row r="146" customFormat="false" ht="21.95" hidden="false" customHeight="true" outlineLevel="0" collapsed="false">
      <c r="A146" s="35" t="n">
        <f aca="false">RANK(B146,$B$2:$B$151)</f>
        <v>131</v>
      </c>
      <c r="B146" s="72" t="n">
        <f aca="true">RAND()*100</f>
        <v>12.388902404499</v>
      </c>
      <c r="C146" s="39"/>
      <c r="D146" s="39"/>
      <c r="E146" s="39"/>
      <c r="F146" s="35"/>
      <c r="G146" s="36"/>
      <c r="H146" s="37" t="n">
        <f aca="false">H145+$M$1</f>
        <v>0.483333333333333</v>
      </c>
    </row>
    <row r="147" customFormat="false" ht="21.95" hidden="false" customHeight="true" outlineLevel="0" collapsed="false">
      <c r="A147" s="35" t="n">
        <f aca="false">RANK(B147,$B$2:$B$151)</f>
        <v>69</v>
      </c>
      <c r="B147" s="72" t="n">
        <f aca="true">RAND()*100</f>
        <v>62.0671275370182</v>
      </c>
      <c r="C147" s="39"/>
      <c r="D147" s="39"/>
      <c r="E147" s="39"/>
      <c r="F147" s="35"/>
      <c r="G147" s="36"/>
      <c r="H147" s="37" t="n">
        <f aca="false">H146+$M$1</f>
        <v>0.483506944444444</v>
      </c>
    </row>
    <row r="148" customFormat="false" ht="21.95" hidden="false" customHeight="true" outlineLevel="0" collapsed="false">
      <c r="A148" s="35" t="n">
        <f aca="false">RANK(B148,$B$2:$B$151)</f>
        <v>49</v>
      </c>
      <c r="B148" s="72" t="n">
        <f aca="true">RAND()*100</f>
        <v>71.4418888650813</v>
      </c>
      <c r="C148" s="39"/>
      <c r="D148" s="39"/>
      <c r="E148" s="39"/>
      <c r="F148" s="35"/>
      <c r="G148" s="36"/>
      <c r="H148" s="37" t="n">
        <f aca="false">H147+$M$1</f>
        <v>0.483680555555556</v>
      </c>
    </row>
    <row r="149" customFormat="false" ht="21.95" hidden="false" customHeight="true" outlineLevel="0" collapsed="false">
      <c r="A149" s="35" t="n">
        <f aca="false">RANK(B149,$B$2:$B$151)</f>
        <v>59</v>
      </c>
      <c r="B149" s="72" t="n">
        <f aca="true">RAND()*100</f>
        <v>65.7706564043572</v>
      </c>
      <c r="C149" s="39"/>
      <c r="D149" s="39"/>
      <c r="E149" s="39"/>
      <c r="F149" s="35"/>
      <c r="G149" s="36"/>
      <c r="H149" s="37" t="n">
        <f aca="false">H148+$M$1</f>
        <v>0.483854166666667</v>
      </c>
    </row>
    <row r="150" customFormat="false" ht="21.95" hidden="false" customHeight="true" outlineLevel="0" collapsed="false">
      <c r="A150" s="35" t="n">
        <f aca="false">RANK(B150,$B$2:$B$151)</f>
        <v>62</v>
      </c>
      <c r="B150" s="72" t="n">
        <f aca="true">RAND()*100</f>
        <v>64.5797636785904</v>
      </c>
      <c r="C150" s="39"/>
      <c r="D150" s="39"/>
      <c r="E150" s="39"/>
      <c r="F150" s="35"/>
      <c r="G150" s="36"/>
      <c r="H150" s="37" t="n">
        <f aca="false">H149+$M$1</f>
        <v>0.484027777777778</v>
      </c>
    </row>
    <row r="151" customFormat="false" ht="21.95" hidden="false" customHeight="true" outlineLevel="0" collapsed="false">
      <c r="A151" s="35" t="n">
        <f aca="false">RANK(B151,$B$2:$B$151)</f>
        <v>99</v>
      </c>
      <c r="B151" s="72" t="n">
        <f aca="true">RAND()*100</f>
        <v>40.9446243669974</v>
      </c>
      <c r="C151" s="39"/>
      <c r="D151" s="39"/>
      <c r="E151" s="39"/>
      <c r="F151" s="35"/>
      <c r="G151" s="36"/>
      <c r="H151" s="37" t="n">
        <f aca="false">H150+$M$1</f>
        <v>0.484201388888889</v>
      </c>
    </row>
  </sheetData>
  <mergeCells count="19">
    <mergeCell ref="R2:T2"/>
    <mergeCell ref="J3:Q3"/>
    <mergeCell ref="J4:Q4"/>
    <mergeCell ref="J5:Q5"/>
    <mergeCell ref="J6:Q6"/>
    <mergeCell ref="J7:Q7"/>
    <mergeCell ref="J8:Q8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</mergeCells>
  <printOptions headings="false" gridLines="false" gridLinesSet="true" horizontalCentered="false" verticalCentered="false"/>
  <pageMargins left="0.2" right="0.2" top="0.6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21.9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1" width="8.14"/>
    <col collapsed="false" customWidth="true" hidden="false" outlineLevel="0" max="3" min="3" style="1" width="26.13"/>
    <col collapsed="false" customWidth="true" hidden="false" outlineLevel="0" max="4" min="4" style="19" width="12.7"/>
    <col collapsed="false" customWidth="true" hidden="false" outlineLevel="0" max="5" min="5" style="0" width="37.56"/>
    <col collapsed="false" customWidth="true" hidden="false" outlineLevel="0" max="6" min="6" style="0" width="5.71"/>
  </cols>
  <sheetData>
    <row r="1" s="68" customFormat="true" ht="21.95" hidden="false" customHeight="true" outlineLevel="0" collapsed="false">
      <c r="A1" s="34" t="s">
        <v>29</v>
      </c>
      <c r="B1" s="34" t="s">
        <v>31</v>
      </c>
      <c r="C1" s="34" t="s">
        <v>32</v>
      </c>
      <c r="D1" s="84" t="s">
        <v>33</v>
      </c>
      <c r="E1" s="34" t="s">
        <v>41</v>
      </c>
      <c r="G1" s="74" t="s">
        <v>142</v>
      </c>
      <c r="H1" s="74"/>
      <c r="I1" s="74"/>
      <c r="J1" s="74"/>
      <c r="K1" s="74"/>
      <c r="L1" s="74"/>
      <c r="M1" s="74"/>
      <c r="N1" s="85"/>
    </row>
    <row r="2" customFormat="false" ht="21.95" hidden="false" customHeight="true" outlineLevel="0" collapsed="false">
      <c r="A2" s="39" t="e">
        <f aca="false">Main!B2</f>
        <v>#N/A</v>
      </c>
      <c r="B2" s="39" t="n">
        <f aca="false">Main!D2</f>
        <v>0</v>
      </c>
      <c r="C2" s="86" t="n">
        <f aca="false">Main!E2</f>
        <v>0</v>
      </c>
      <c r="D2" s="37" t="n">
        <f aca="false">Main!F2</f>
        <v>0</v>
      </c>
      <c r="E2" s="36"/>
      <c r="G2" s="78" t="s">
        <v>143</v>
      </c>
      <c r="H2" s="78"/>
      <c r="I2" s="78"/>
      <c r="J2" s="78"/>
      <c r="K2" s="78"/>
      <c r="L2" s="78"/>
      <c r="M2" s="78"/>
      <c r="N2" s="85"/>
    </row>
    <row r="3" customFormat="false" ht="21.95" hidden="false" customHeight="true" outlineLevel="0" collapsed="false">
      <c r="A3" s="39" t="e">
        <f aca="false">Main!B3</f>
        <v>#N/A</v>
      </c>
      <c r="B3" s="39" t="n">
        <f aca="false">Main!D3</f>
        <v>0</v>
      </c>
      <c r="C3" s="86" t="n">
        <f aca="false">Main!E3</f>
        <v>0</v>
      </c>
      <c r="D3" s="37" t="n">
        <f aca="false">Main!F3</f>
        <v>0</v>
      </c>
      <c r="E3" s="36"/>
      <c r="G3" s="78" t="s">
        <v>144</v>
      </c>
      <c r="H3" s="78"/>
      <c r="I3" s="78"/>
      <c r="J3" s="78"/>
      <c r="K3" s="78"/>
      <c r="L3" s="78"/>
      <c r="M3" s="78"/>
      <c r="N3" s="85"/>
    </row>
    <row r="4" customFormat="false" ht="21.95" hidden="false" customHeight="true" outlineLevel="0" collapsed="false">
      <c r="A4" s="39" t="e">
        <f aca="false">Main!B4</f>
        <v>#N/A</v>
      </c>
      <c r="B4" s="39" t="n">
        <f aca="false">Main!D4</f>
        <v>0</v>
      </c>
      <c r="C4" s="86" t="n">
        <f aca="false">Main!E4</f>
        <v>0</v>
      </c>
      <c r="D4" s="37" t="n">
        <f aca="false">Main!F4</f>
        <v>0</v>
      </c>
      <c r="E4" s="36"/>
      <c r="G4" s="78" t="s">
        <v>145</v>
      </c>
      <c r="H4" s="78"/>
      <c r="I4" s="78"/>
      <c r="J4" s="78"/>
      <c r="K4" s="78"/>
      <c r="L4" s="78"/>
      <c r="M4" s="78"/>
    </row>
    <row r="5" customFormat="false" ht="21.95" hidden="false" customHeight="true" outlineLevel="0" collapsed="false">
      <c r="A5" s="39" t="e">
        <f aca="false">Main!B5</f>
        <v>#N/A</v>
      </c>
      <c r="B5" s="39" t="n">
        <f aca="false">Main!D5</f>
        <v>0</v>
      </c>
      <c r="C5" s="86" t="n">
        <f aca="false">Main!E5</f>
        <v>0</v>
      </c>
      <c r="D5" s="37" t="n">
        <f aca="false">Main!F5</f>
        <v>0</v>
      </c>
      <c r="E5" s="36"/>
      <c r="G5" s="82" t="s">
        <v>146</v>
      </c>
      <c r="H5" s="82"/>
      <c r="I5" s="82"/>
      <c r="J5" s="82"/>
      <c r="K5" s="82"/>
      <c r="L5" s="82"/>
      <c r="M5" s="82"/>
    </row>
    <row r="6" customFormat="false" ht="21.95" hidden="false" customHeight="true" outlineLevel="0" collapsed="false">
      <c r="A6" s="39" t="e">
        <f aca="false">Main!B6</f>
        <v>#N/A</v>
      </c>
      <c r="B6" s="39" t="n">
        <f aca="false">Main!D6</f>
        <v>0</v>
      </c>
      <c r="C6" s="86" t="n">
        <f aca="false">Main!E6</f>
        <v>0</v>
      </c>
      <c r="D6" s="37" t="n">
        <f aca="false">Main!F6</f>
        <v>0</v>
      </c>
      <c r="E6" s="36"/>
    </row>
    <row r="7" customFormat="false" ht="21.95" hidden="false" customHeight="true" outlineLevel="0" collapsed="false">
      <c r="A7" s="39" t="e">
        <f aca="false">Main!B7</f>
        <v>#N/A</v>
      </c>
      <c r="B7" s="39" t="n">
        <f aca="false">Main!D7</f>
        <v>0</v>
      </c>
      <c r="C7" s="86" t="n">
        <f aca="false">Main!E7</f>
        <v>0</v>
      </c>
      <c r="D7" s="37" t="n">
        <f aca="false">Main!F7</f>
        <v>0</v>
      </c>
      <c r="E7" s="36"/>
    </row>
    <row r="8" customFormat="false" ht="21.95" hidden="false" customHeight="true" outlineLevel="0" collapsed="false">
      <c r="A8" s="39" t="e">
        <f aca="false">Main!B8</f>
        <v>#N/A</v>
      </c>
      <c r="B8" s="39" t="n">
        <f aca="false">Main!D8</f>
        <v>0</v>
      </c>
      <c r="C8" s="86" t="n">
        <f aca="false">Main!E8</f>
        <v>0</v>
      </c>
      <c r="D8" s="37" t="n">
        <f aca="false">Main!F8</f>
        <v>0</v>
      </c>
      <c r="E8" s="36"/>
    </row>
    <row r="9" customFormat="false" ht="21.95" hidden="false" customHeight="true" outlineLevel="0" collapsed="false">
      <c r="A9" s="39" t="e">
        <f aca="false">Main!B9</f>
        <v>#N/A</v>
      </c>
      <c r="B9" s="39" t="n">
        <f aca="false">Main!D9</f>
        <v>0</v>
      </c>
      <c r="C9" s="86" t="n">
        <f aca="false">Main!E9</f>
        <v>0</v>
      </c>
      <c r="D9" s="37" t="n">
        <f aca="false">Main!F9</f>
        <v>0</v>
      </c>
      <c r="E9" s="36"/>
    </row>
    <row r="10" customFormat="false" ht="21.95" hidden="false" customHeight="true" outlineLevel="0" collapsed="false">
      <c r="A10" s="39" t="e">
        <f aca="false">Main!B10</f>
        <v>#N/A</v>
      </c>
      <c r="B10" s="39" t="n">
        <f aca="false">Main!D10</f>
        <v>0</v>
      </c>
      <c r="C10" s="86" t="n">
        <f aca="false">Main!E10</f>
        <v>0</v>
      </c>
      <c r="D10" s="37" t="n">
        <f aca="false">Main!F10</f>
        <v>0</v>
      </c>
      <c r="E10" s="36"/>
    </row>
    <row r="11" customFormat="false" ht="21.95" hidden="false" customHeight="true" outlineLevel="0" collapsed="false">
      <c r="A11" s="39" t="e">
        <f aca="false">Main!B11</f>
        <v>#N/A</v>
      </c>
      <c r="B11" s="39" t="n">
        <f aca="false">Main!D11</f>
        <v>0</v>
      </c>
      <c r="C11" s="86" t="n">
        <f aca="false">Main!E11</f>
        <v>0</v>
      </c>
      <c r="D11" s="37" t="n">
        <f aca="false">Main!F11</f>
        <v>0</v>
      </c>
      <c r="E11" s="36"/>
    </row>
    <row r="12" customFormat="false" ht="21.95" hidden="false" customHeight="true" outlineLevel="0" collapsed="false">
      <c r="A12" s="39" t="e">
        <f aca="false">Main!B12</f>
        <v>#N/A</v>
      </c>
      <c r="B12" s="39" t="n">
        <f aca="false">Main!D12</f>
        <v>0</v>
      </c>
      <c r="C12" s="86" t="n">
        <f aca="false">Main!E12</f>
        <v>0</v>
      </c>
      <c r="D12" s="37" t="n">
        <f aca="false">Main!F12</f>
        <v>0</v>
      </c>
      <c r="E12" s="36"/>
    </row>
    <row r="13" customFormat="false" ht="21.95" hidden="false" customHeight="true" outlineLevel="0" collapsed="false">
      <c r="A13" s="39" t="e">
        <f aca="false">Main!B13</f>
        <v>#N/A</v>
      </c>
      <c r="B13" s="39" t="n">
        <f aca="false">Main!D13</f>
        <v>0</v>
      </c>
      <c r="C13" s="86" t="n">
        <f aca="false">Main!E13</f>
        <v>0</v>
      </c>
      <c r="D13" s="37" t="n">
        <f aca="false">Main!F13</f>
        <v>0</v>
      </c>
      <c r="E13" s="36"/>
    </row>
    <row r="14" customFormat="false" ht="21.95" hidden="false" customHeight="true" outlineLevel="0" collapsed="false">
      <c r="A14" s="39" t="e">
        <f aca="false">Main!B14</f>
        <v>#N/A</v>
      </c>
      <c r="B14" s="39" t="n">
        <f aca="false">Main!D14</f>
        <v>0</v>
      </c>
      <c r="C14" s="86" t="n">
        <f aca="false">Main!E14</f>
        <v>0</v>
      </c>
      <c r="D14" s="37" t="n">
        <f aca="false">Main!F14</f>
        <v>0</v>
      </c>
      <c r="E14" s="36"/>
    </row>
    <row r="15" customFormat="false" ht="21.95" hidden="false" customHeight="true" outlineLevel="0" collapsed="false">
      <c r="A15" s="39" t="e">
        <f aca="false">Main!B15</f>
        <v>#N/A</v>
      </c>
      <c r="B15" s="39" t="n">
        <f aca="false">Main!D15</f>
        <v>0</v>
      </c>
      <c r="C15" s="86" t="n">
        <f aca="false">Main!E15</f>
        <v>0</v>
      </c>
      <c r="D15" s="37" t="n">
        <f aca="false">Main!F15</f>
        <v>0</v>
      </c>
      <c r="E15" s="36"/>
    </row>
    <row r="16" customFormat="false" ht="21.95" hidden="false" customHeight="true" outlineLevel="0" collapsed="false">
      <c r="A16" s="39" t="e">
        <f aca="false">Main!B16</f>
        <v>#N/A</v>
      </c>
      <c r="B16" s="39" t="n">
        <f aca="false">Main!D16</f>
        <v>0</v>
      </c>
      <c r="C16" s="86" t="n">
        <f aca="false">Main!E16</f>
        <v>0</v>
      </c>
      <c r="D16" s="37" t="n">
        <f aca="false">Main!F16</f>
        <v>0</v>
      </c>
      <c r="E16" s="36"/>
    </row>
    <row r="17" customFormat="false" ht="21.95" hidden="false" customHeight="true" outlineLevel="0" collapsed="false">
      <c r="A17" s="39" t="e">
        <f aca="false">Main!B17</f>
        <v>#N/A</v>
      </c>
      <c r="B17" s="39" t="n">
        <f aca="false">Main!D17</f>
        <v>0</v>
      </c>
      <c r="C17" s="86" t="n">
        <f aca="false">Main!E17</f>
        <v>0</v>
      </c>
      <c r="D17" s="37" t="n">
        <f aca="false">Main!F17</f>
        <v>0</v>
      </c>
      <c r="E17" s="36"/>
    </row>
    <row r="18" customFormat="false" ht="21.95" hidden="false" customHeight="true" outlineLevel="0" collapsed="false">
      <c r="A18" s="39" t="e">
        <f aca="false">Main!B18</f>
        <v>#N/A</v>
      </c>
      <c r="B18" s="39" t="n">
        <f aca="false">Main!D18</f>
        <v>0</v>
      </c>
      <c r="C18" s="86" t="n">
        <f aca="false">Main!E18</f>
        <v>0</v>
      </c>
      <c r="D18" s="37" t="n">
        <f aca="false">Main!F18</f>
        <v>0</v>
      </c>
      <c r="E18" s="36"/>
    </row>
    <row r="19" customFormat="false" ht="21.95" hidden="false" customHeight="true" outlineLevel="0" collapsed="false">
      <c r="A19" s="39" t="e">
        <f aca="false">Main!B19</f>
        <v>#N/A</v>
      </c>
      <c r="B19" s="39" t="n">
        <f aca="false">Main!D19</f>
        <v>0</v>
      </c>
      <c r="C19" s="86" t="n">
        <f aca="false">Main!E19</f>
        <v>0</v>
      </c>
      <c r="D19" s="37" t="n">
        <f aca="false">Main!F19</f>
        <v>0</v>
      </c>
      <c r="E19" s="36"/>
    </row>
    <row r="20" customFormat="false" ht="21.95" hidden="false" customHeight="true" outlineLevel="0" collapsed="false">
      <c r="A20" s="39" t="e">
        <f aca="false">Main!B20</f>
        <v>#N/A</v>
      </c>
      <c r="B20" s="39" t="n">
        <f aca="false">Main!D20</f>
        <v>0</v>
      </c>
      <c r="C20" s="86" t="n">
        <f aca="false">Main!E20</f>
        <v>0</v>
      </c>
      <c r="D20" s="37" t="n">
        <f aca="false">Main!F20</f>
        <v>0</v>
      </c>
      <c r="E20" s="36"/>
    </row>
    <row r="21" customFormat="false" ht="21.95" hidden="false" customHeight="true" outlineLevel="0" collapsed="false">
      <c r="A21" s="39" t="e">
        <f aca="false">Main!B21</f>
        <v>#N/A</v>
      </c>
      <c r="B21" s="39" t="n">
        <f aca="false">Main!D21</f>
        <v>0</v>
      </c>
      <c r="C21" s="86" t="n">
        <f aca="false">Main!E21</f>
        <v>0</v>
      </c>
      <c r="D21" s="37" t="n">
        <f aca="false">Main!F21</f>
        <v>0</v>
      </c>
      <c r="E21" s="36"/>
    </row>
    <row r="22" customFormat="false" ht="21.95" hidden="false" customHeight="true" outlineLevel="0" collapsed="false">
      <c r="A22" s="39" t="e">
        <f aca="false">Main!B22</f>
        <v>#N/A</v>
      </c>
      <c r="B22" s="39" t="n">
        <f aca="false">Main!D22</f>
        <v>0</v>
      </c>
      <c r="C22" s="86" t="n">
        <f aca="false">Main!E22</f>
        <v>0</v>
      </c>
      <c r="D22" s="37" t="n">
        <f aca="false">Main!F22</f>
        <v>0</v>
      </c>
      <c r="E22" s="36"/>
    </row>
    <row r="23" customFormat="false" ht="21.95" hidden="false" customHeight="true" outlineLevel="0" collapsed="false">
      <c r="A23" s="39" t="e">
        <f aca="false">Main!B23</f>
        <v>#N/A</v>
      </c>
      <c r="B23" s="39" t="n">
        <f aca="false">Main!D23</f>
        <v>0</v>
      </c>
      <c r="C23" s="86" t="n">
        <f aca="false">Main!E23</f>
        <v>0</v>
      </c>
      <c r="D23" s="37" t="n">
        <f aca="false">Main!F23</f>
        <v>0</v>
      </c>
      <c r="E23" s="36"/>
    </row>
    <row r="24" customFormat="false" ht="21.95" hidden="false" customHeight="true" outlineLevel="0" collapsed="false">
      <c r="A24" s="39" t="e">
        <f aca="false">Main!B24</f>
        <v>#N/A</v>
      </c>
      <c r="B24" s="39" t="n">
        <f aca="false">Main!D24</f>
        <v>0</v>
      </c>
      <c r="C24" s="86" t="n">
        <f aca="false">Main!E24</f>
        <v>0</v>
      </c>
      <c r="D24" s="37" t="n">
        <f aca="false">Main!F24</f>
        <v>0</v>
      </c>
      <c r="E24" s="36"/>
    </row>
    <row r="25" customFormat="false" ht="21.95" hidden="false" customHeight="true" outlineLevel="0" collapsed="false">
      <c r="A25" s="39" t="e">
        <f aca="false">Main!B25</f>
        <v>#N/A</v>
      </c>
      <c r="B25" s="39" t="n">
        <f aca="false">Main!D25</f>
        <v>0</v>
      </c>
      <c r="C25" s="86" t="n">
        <f aca="false">Main!E25</f>
        <v>0</v>
      </c>
      <c r="D25" s="37" t="n">
        <f aca="false">Main!F25</f>
        <v>0</v>
      </c>
      <c r="E25" s="36"/>
    </row>
    <row r="26" customFormat="false" ht="21.95" hidden="false" customHeight="true" outlineLevel="0" collapsed="false">
      <c r="A26" s="39" t="e">
        <f aca="false">Main!B26</f>
        <v>#N/A</v>
      </c>
      <c r="B26" s="39" t="n">
        <f aca="false">Main!D26</f>
        <v>0</v>
      </c>
      <c r="C26" s="86" t="n">
        <f aca="false">Main!E26</f>
        <v>0</v>
      </c>
      <c r="D26" s="37" t="n">
        <f aca="false">Main!F26</f>
        <v>0</v>
      </c>
      <c r="E26" s="36"/>
    </row>
    <row r="27" customFormat="false" ht="21.95" hidden="false" customHeight="true" outlineLevel="0" collapsed="false">
      <c r="A27" s="39" t="e">
        <f aca="false">Main!B27</f>
        <v>#N/A</v>
      </c>
      <c r="B27" s="39" t="n">
        <f aca="false">Main!D27</f>
        <v>0</v>
      </c>
      <c r="C27" s="86" t="n">
        <f aca="false">Main!E27</f>
        <v>0</v>
      </c>
      <c r="D27" s="37" t="n">
        <f aca="false">Main!F27</f>
        <v>0</v>
      </c>
      <c r="E27" s="36"/>
    </row>
    <row r="28" customFormat="false" ht="21.95" hidden="false" customHeight="true" outlineLevel="0" collapsed="false">
      <c r="A28" s="39" t="e">
        <f aca="false">Main!B28</f>
        <v>#N/A</v>
      </c>
      <c r="B28" s="39" t="n">
        <f aca="false">Main!D28</f>
        <v>0</v>
      </c>
      <c r="C28" s="86" t="n">
        <f aca="false">Main!E28</f>
        <v>0</v>
      </c>
      <c r="D28" s="37" t="n">
        <f aca="false">Main!F28</f>
        <v>0</v>
      </c>
      <c r="E28" s="36"/>
    </row>
    <row r="29" customFormat="false" ht="21.95" hidden="false" customHeight="true" outlineLevel="0" collapsed="false">
      <c r="A29" s="39" t="e">
        <f aca="false">Main!B29</f>
        <v>#N/A</v>
      </c>
      <c r="B29" s="39" t="n">
        <f aca="false">Main!D29</f>
        <v>0</v>
      </c>
      <c r="C29" s="86" t="n">
        <f aca="false">Main!E29</f>
        <v>0</v>
      </c>
      <c r="D29" s="37" t="n">
        <f aca="false">Main!F29</f>
        <v>0</v>
      </c>
      <c r="E29" s="36"/>
    </row>
    <row r="30" customFormat="false" ht="21.95" hidden="false" customHeight="true" outlineLevel="0" collapsed="false">
      <c r="A30" s="39" t="e">
        <f aca="false">Main!B30</f>
        <v>#N/A</v>
      </c>
      <c r="B30" s="39" t="n">
        <f aca="false">Main!D30</f>
        <v>0</v>
      </c>
      <c r="C30" s="86" t="n">
        <f aca="false">Main!E30</f>
        <v>0</v>
      </c>
      <c r="D30" s="37" t="n">
        <f aca="false">Main!F30</f>
        <v>0</v>
      </c>
      <c r="E30" s="36"/>
    </row>
    <row r="31" customFormat="false" ht="21.95" hidden="false" customHeight="true" outlineLevel="0" collapsed="false">
      <c r="A31" s="39" t="e">
        <f aca="false">Main!B31</f>
        <v>#N/A</v>
      </c>
      <c r="B31" s="39" t="n">
        <f aca="false">Main!D31</f>
        <v>0</v>
      </c>
      <c r="C31" s="86" t="n">
        <f aca="false">Main!E31</f>
        <v>0</v>
      </c>
      <c r="D31" s="37" t="n">
        <f aca="false">Main!F31</f>
        <v>0</v>
      </c>
      <c r="E31" s="36"/>
    </row>
    <row r="32" customFormat="false" ht="21.95" hidden="false" customHeight="true" outlineLevel="0" collapsed="false">
      <c r="A32" s="39" t="e">
        <f aca="false">Main!B32</f>
        <v>#N/A</v>
      </c>
      <c r="B32" s="39" t="n">
        <f aca="false">Main!D32</f>
        <v>0</v>
      </c>
      <c r="C32" s="86" t="n">
        <f aca="false">Main!E32</f>
        <v>0</v>
      </c>
      <c r="D32" s="37" t="n">
        <f aca="false">Main!F32</f>
        <v>0</v>
      </c>
      <c r="E32" s="36"/>
    </row>
    <row r="33" customFormat="false" ht="21.95" hidden="false" customHeight="true" outlineLevel="0" collapsed="false">
      <c r="A33" s="39" t="e">
        <f aca="false">Main!B33</f>
        <v>#N/A</v>
      </c>
      <c r="B33" s="39" t="n">
        <f aca="false">Main!D33</f>
        <v>0</v>
      </c>
      <c r="C33" s="86" t="n">
        <f aca="false">Main!E33</f>
        <v>0</v>
      </c>
      <c r="D33" s="37" t="n">
        <f aca="false">Main!F33</f>
        <v>0</v>
      </c>
      <c r="E33" s="36"/>
    </row>
    <row r="34" customFormat="false" ht="21.95" hidden="false" customHeight="true" outlineLevel="0" collapsed="false">
      <c r="A34" s="39" t="e">
        <f aca="false">Main!B34</f>
        <v>#N/A</v>
      </c>
      <c r="B34" s="39" t="n">
        <f aca="false">Main!D34</f>
        <v>0</v>
      </c>
      <c r="C34" s="86" t="n">
        <f aca="false">Main!E34</f>
        <v>0</v>
      </c>
      <c r="D34" s="37" t="n">
        <f aca="false">Main!F34</f>
        <v>0</v>
      </c>
      <c r="E34" s="36"/>
    </row>
    <row r="35" customFormat="false" ht="21.95" hidden="false" customHeight="true" outlineLevel="0" collapsed="false">
      <c r="A35" s="39" t="e">
        <f aca="false">Main!B35</f>
        <v>#N/A</v>
      </c>
      <c r="B35" s="39" t="n">
        <f aca="false">Main!D35</f>
        <v>0</v>
      </c>
      <c r="C35" s="86" t="n">
        <f aca="false">Main!E35</f>
        <v>0</v>
      </c>
      <c r="D35" s="37" t="n">
        <f aca="false">Main!F35</f>
        <v>0</v>
      </c>
      <c r="E35" s="36"/>
    </row>
    <row r="36" customFormat="false" ht="21.95" hidden="false" customHeight="true" outlineLevel="0" collapsed="false">
      <c r="A36" s="39" t="e">
        <f aca="false">Main!B36</f>
        <v>#N/A</v>
      </c>
      <c r="B36" s="39" t="n">
        <f aca="false">Main!D36</f>
        <v>0</v>
      </c>
      <c r="C36" s="86" t="n">
        <f aca="false">Main!E36</f>
        <v>0</v>
      </c>
      <c r="D36" s="37" t="n">
        <f aca="false">Main!F36</f>
        <v>0</v>
      </c>
      <c r="E36" s="36"/>
    </row>
    <row r="37" customFormat="false" ht="21.95" hidden="false" customHeight="true" outlineLevel="0" collapsed="false">
      <c r="A37" s="39" t="e">
        <f aca="false">Main!B37</f>
        <v>#N/A</v>
      </c>
      <c r="B37" s="39" t="n">
        <f aca="false">Main!D37</f>
        <v>0</v>
      </c>
      <c r="C37" s="86" t="n">
        <f aca="false">Main!E37</f>
        <v>0</v>
      </c>
      <c r="D37" s="37" t="n">
        <f aca="false">Main!F37</f>
        <v>0</v>
      </c>
      <c r="E37" s="36"/>
    </row>
    <row r="38" customFormat="false" ht="21.95" hidden="false" customHeight="true" outlineLevel="0" collapsed="false">
      <c r="A38" s="39" t="e">
        <f aca="false">Main!B38</f>
        <v>#N/A</v>
      </c>
      <c r="B38" s="39" t="n">
        <f aca="false">Main!D38</f>
        <v>0</v>
      </c>
      <c r="C38" s="86" t="n">
        <f aca="false">Main!E38</f>
        <v>0</v>
      </c>
      <c r="D38" s="37" t="n">
        <f aca="false">Main!F38</f>
        <v>0</v>
      </c>
      <c r="E38" s="36"/>
    </row>
    <row r="39" customFormat="false" ht="21.95" hidden="false" customHeight="true" outlineLevel="0" collapsed="false">
      <c r="A39" s="39" t="e">
        <f aca="false">Main!B39</f>
        <v>#N/A</v>
      </c>
      <c r="B39" s="39" t="n">
        <f aca="false">Main!D39</f>
        <v>0</v>
      </c>
      <c r="C39" s="86" t="n">
        <f aca="false">Main!E39</f>
        <v>0</v>
      </c>
      <c r="D39" s="37" t="n">
        <f aca="false">Main!F39</f>
        <v>0</v>
      </c>
      <c r="E39" s="36"/>
    </row>
    <row r="40" customFormat="false" ht="21.95" hidden="false" customHeight="true" outlineLevel="0" collapsed="false">
      <c r="A40" s="39" t="e">
        <f aca="false">Main!B40</f>
        <v>#N/A</v>
      </c>
      <c r="B40" s="39" t="n">
        <f aca="false">Main!D40</f>
        <v>0</v>
      </c>
      <c r="C40" s="86" t="n">
        <f aca="false">Main!E40</f>
        <v>0</v>
      </c>
      <c r="D40" s="37" t="n">
        <f aca="false">Main!F40</f>
        <v>0</v>
      </c>
      <c r="E40" s="36"/>
    </row>
    <row r="41" customFormat="false" ht="21.95" hidden="false" customHeight="true" outlineLevel="0" collapsed="false">
      <c r="A41" s="39" t="e">
        <f aca="false">Main!B41</f>
        <v>#N/A</v>
      </c>
      <c r="B41" s="39" t="n">
        <f aca="false">Main!D41</f>
        <v>0</v>
      </c>
      <c r="C41" s="86" t="n">
        <f aca="false">Main!E41</f>
        <v>0</v>
      </c>
      <c r="D41" s="37" t="n">
        <f aca="false">Main!F41</f>
        <v>0</v>
      </c>
      <c r="E41" s="36"/>
    </row>
    <row r="42" customFormat="false" ht="21.95" hidden="false" customHeight="true" outlineLevel="0" collapsed="false">
      <c r="A42" s="39" t="e">
        <f aca="false">Main!B42</f>
        <v>#N/A</v>
      </c>
      <c r="B42" s="39" t="n">
        <f aca="false">Main!D42</f>
        <v>0</v>
      </c>
      <c r="C42" s="86" t="n">
        <f aca="false">Main!E42</f>
        <v>0</v>
      </c>
      <c r="D42" s="37" t="n">
        <f aca="false">Main!F42</f>
        <v>0</v>
      </c>
      <c r="E42" s="36"/>
    </row>
    <row r="43" customFormat="false" ht="21.95" hidden="false" customHeight="true" outlineLevel="0" collapsed="false">
      <c r="A43" s="39" t="e">
        <f aca="false">Main!B43</f>
        <v>#N/A</v>
      </c>
      <c r="B43" s="39" t="n">
        <f aca="false">Main!D43</f>
        <v>0</v>
      </c>
      <c r="C43" s="86" t="n">
        <f aca="false">Main!E43</f>
        <v>0</v>
      </c>
      <c r="D43" s="37" t="n">
        <f aca="false">Main!F43</f>
        <v>0</v>
      </c>
      <c r="E43" s="36"/>
    </row>
    <row r="44" customFormat="false" ht="21.95" hidden="false" customHeight="true" outlineLevel="0" collapsed="false">
      <c r="A44" s="39" t="e">
        <f aca="false">Main!B44</f>
        <v>#N/A</v>
      </c>
      <c r="B44" s="39" t="n">
        <f aca="false">Main!D44</f>
        <v>0</v>
      </c>
      <c r="C44" s="86" t="n">
        <f aca="false">Main!E44</f>
        <v>0</v>
      </c>
      <c r="D44" s="37" t="n">
        <f aca="false">Main!F44</f>
        <v>0</v>
      </c>
      <c r="E44" s="36"/>
    </row>
    <row r="45" customFormat="false" ht="21.95" hidden="false" customHeight="true" outlineLevel="0" collapsed="false">
      <c r="A45" s="39" t="e">
        <f aca="false">Main!B45</f>
        <v>#N/A</v>
      </c>
      <c r="B45" s="39" t="n">
        <f aca="false">Main!D45</f>
        <v>0</v>
      </c>
      <c r="C45" s="86" t="n">
        <f aca="false">Main!E45</f>
        <v>0</v>
      </c>
      <c r="D45" s="37" t="n">
        <f aca="false">Main!F45</f>
        <v>0</v>
      </c>
      <c r="E45" s="36"/>
    </row>
    <row r="46" customFormat="false" ht="21.95" hidden="false" customHeight="true" outlineLevel="0" collapsed="false">
      <c r="A46" s="39" t="e">
        <f aca="false">Main!B46</f>
        <v>#N/A</v>
      </c>
      <c r="B46" s="39" t="n">
        <f aca="false">Main!D46</f>
        <v>0</v>
      </c>
      <c r="C46" s="86" t="n">
        <f aca="false">Main!E46</f>
        <v>0</v>
      </c>
      <c r="D46" s="37" t="n">
        <f aca="false">Main!F46</f>
        <v>0</v>
      </c>
      <c r="E46" s="36"/>
    </row>
    <row r="47" customFormat="false" ht="21.95" hidden="false" customHeight="true" outlineLevel="0" collapsed="false">
      <c r="A47" s="39" t="e">
        <f aca="false">Main!B47</f>
        <v>#N/A</v>
      </c>
      <c r="B47" s="39" t="n">
        <f aca="false">Main!D47</f>
        <v>0</v>
      </c>
      <c r="C47" s="86" t="n">
        <f aca="false">Main!E47</f>
        <v>0</v>
      </c>
      <c r="D47" s="37" t="n">
        <f aca="false">Main!F47</f>
        <v>0</v>
      </c>
      <c r="E47" s="36"/>
    </row>
    <row r="48" customFormat="false" ht="21.95" hidden="false" customHeight="true" outlineLevel="0" collapsed="false">
      <c r="A48" s="39" t="e">
        <f aca="false">Main!B48</f>
        <v>#N/A</v>
      </c>
      <c r="B48" s="39" t="n">
        <f aca="false">Main!D48</f>
        <v>0</v>
      </c>
      <c r="C48" s="86" t="n">
        <f aca="false">Main!E48</f>
        <v>0</v>
      </c>
      <c r="D48" s="37" t="n">
        <f aca="false">Main!F48</f>
        <v>0</v>
      </c>
      <c r="E48" s="36"/>
    </row>
    <row r="49" customFormat="false" ht="21.95" hidden="false" customHeight="true" outlineLevel="0" collapsed="false">
      <c r="A49" s="39" t="e">
        <f aca="false">Main!B49</f>
        <v>#N/A</v>
      </c>
      <c r="B49" s="39" t="n">
        <f aca="false">Main!D49</f>
        <v>0</v>
      </c>
      <c r="C49" s="86" t="n">
        <f aca="false">Main!E49</f>
        <v>0</v>
      </c>
      <c r="D49" s="37" t="n">
        <f aca="false">Main!F49</f>
        <v>0</v>
      </c>
      <c r="E49" s="36"/>
    </row>
    <row r="50" customFormat="false" ht="21.95" hidden="false" customHeight="true" outlineLevel="0" collapsed="false">
      <c r="A50" s="39" t="e">
        <f aca="false">Main!B50</f>
        <v>#N/A</v>
      </c>
      <c r="B50" s="39" t="n">
        <f aca="false">Main!D50</f>
        <v>0</v>
      </c>
      <c r="C50" s="86" t="n">
        <f aca="false">Main!E50</f>
        <v>0</v>
      </c>
      <c r="D50" s="37" t="n">
        <f aca="false">Main!F50</f>
        <v>0</v>
      </c>
      <c r="E50" s="36"/>
    </row>
    <row r="51" customFormat="false" ht="21.95" hidden="false" customHeight="true" outlineLevel="0" collapsed="false">
      <c r="A51" s="39" t="e">
        <f aca="false">Main!B51</f>
        <v>#N/A</v>
      </c>
      <c r="B51" s="39" t="n">
        <f aca="false">Main!D51</f>
        <v>0</v>
      </c>
      <c r="C51" s="86" t="n">
        <f aca="false">Main!E51</f>
        <v>0</v>
      </c>
      <c r="D51" s="37" t="n">
        <f aca="false">Main!F51</f>
        <v>0</v>
      </c>
      <c r="E51" s="36"/>
    </row>
    <row r="52" customFormat="false" ht="21.95" hidden="false" customHeight="true" outlineLevel="0" collapsed="false">
      <c r="A52" s="39" t="e">
        <f aca="false">Main!B52</f>
        <v>#N/A</v>
      </c>
      <c r="B52" s="39" t="n">
        <f aca="false">Main!D52</f>
        <v>0</v>
      </c>
      <c r="C52" s="86" t="n">
        <f aca="false">Main!E52</f>
        <v>0</v>
      </c>
      <c r="D52" s="37" t="n">
        <f aca="false">Main!F52</f>
        <v>0</v>
      </c>
      <c r="E52" s="36"/>
    </row>
    <row r="53" customFormat="false" ht="21.95" hidden="false" customHeight="true" outlineLevel="0" collapsed="false">
      <c r="A53" s="39" t="e">
        <f aca="false">Main!B53</f>
        <v>#N/A</v>
      </c>
      <c r="B53" s="39" t="n">
        <f aca="false">Main!D53</f>
        <v>0</v>
      </c>
      <c r="C53" s="86" t="n">
        <f aca="false">Main!E53</f>
        <v>0</v>
      </c>
      <c r="D53" s="37" t="n">
        <f aca="false">Main!F53</f>
        <v>0</v>
      </c>
      <c r="E53" s="36"/>
    </row>
    <row r="54" customFormat="false" ht="21.95" hidden="false" customHeight="true" outlineLevel="0" collapsed="false">
      <c r="A54" s="39" t="e">
        <f aca="false">Main!B54</f>
        <v>#N/A</v>
      </c>
      <c r="B54" s="39" t="n">
        <f aca="false">Main!D54</f>
        <v>0</v>
      </c>
      <c r="C54" s="86" t="n">
        <f aca="false">Main!E54</f>
        <v>0</v>
      </c>
      <c r="D54" s="37" t="n">
        <f aca="false">Main!F54</f>
        <v>0</v>
      </c>
      <c r="E54" s="36"/>
    </row>
    <row r="55" customFormat="false" ht="21.95" hidden="false" customHeight="true" outlineLevel="0" collapsed="false">
      <c r="A55" s="39" t="e">
        <f aca="false">Main!B55</f>
        <v>#N/A</v>
      </c>
      <c r="B55" s="39" t="n">
        <f aca="false">Main!D55</f>
        <v>0</v>
      </c>
      <c r="C55" s="86" t="n">
        <f aca="false">Main!E55</f>
        <v>0</v>
      </c>
      <c r="D55" s="37" t="n">
        <f aca="false">Main!F55</f>
        <v>0</v>
      </c>
      <c r="E55" s="36"/>
    </row>
    <row r="56" customFormat="false" ht="21.95" hidden="false" customHeight="true" outlineLevel="0" collapsed="false">
      <c r="A56" s="39" t="e">
        <f aca="false">Main!B56</f>
        <v>#N/A</v>
      </c>
      <c r="B56" s="39" t="n">
        <f aca="false">Main!D56</f>
        <v>0</v>
      </c>
      <c r="C56" s="86" t="n">
        <f aca="false">Main!E56</f>
        <v>0</v>
      </c>
      <c r="D56" s="37" t="n">
        <f aca="false">Main!F56</f>
        <v>0</v>
      </c>
      <c r="E56" s="36"/>
    </row>
    <row r="57" customFormat="false" ht="21.95" hidden="false" customHeight="true" outlineLevel="0" collapsed="false">
      <c r="A57" s="39" t="e">
        <f aca="false">Main!B57</f>
        <v>#N/A</v>
      </c>
      <c r="B57" s="39" t="n">
        <f aca="false">Main!D57</f>
        <v>0</v>
      </c>
      <c r="C57" s="86" t="n">
        <f aca="false">Main!E57</f>
        <v>0</v>
      </c>
      <c r="D57" s="37" t="n">
        <f aca="false">Main!F57</f>
        <v>0</v>
      </c>
      <c r="E57" s="36"/>
    </row>
    <row r="58" customFormat="false" ht="21.95" hidden="false" customHeight="true" outlineLevel="0" collapsed="false">
      <c r="A58" s="39" t="e">
        <f aca="false">Main!B58</f>
        <v>#N/A</v>
      </c>
      <c r="B58" s="39" t="n">
        <f aca="false">Main!D58</f>
        <v>0</v>
      </c>
      <c r="C58" s="86" t="n">
        <f aca="false">Main!E58</f>
        <v>0</v>
      </c>
      <c r="D58" s="37" t="n">
        <f aca="false">Main!F58</f>
        <v>0</v>
      </c>
      <c r="E58" s="36"/>
    </row>
    <row r="59" customFormat="false" ht="21.95" hidden="false" customHeight="true" outlineLevel="0" collapsed="false">
      <c r="A59" s="39" t="e">
        <f aca="false">Main!B59</f>
        <v>#N/A</v>
      </c>
      <c r="B59" s="39" t="n">
        <f aca="false">Main!D59</f>
        <v>0</v>
      </c>
      <c r="C59" s="86" t="n">
        <f aca="false">Main!E59</f>
        <v>0</v>
      </c>
      <c r="D59" s="37" t="n">
        <f aca="false">Main!F59</f>
        <v>0</v>
      </c>
      <c r="E59" s="36"/>
    </row>
    <row r="60" customFormat="false" ht="21.95" hidden="false" customHeight="true" outlineLevel="0" collapsed="false">
      <c r="A60" s="39" t="e">
        <f aca="false">Main!B60</f>
        <v>#N/A</v>
      </c>
      <c r="B60" s="39" t="n">
        <f aca="false">Main!D60</f>
        <v>0</v>
      </c>
      <c r="C60" s="86" t="n">
        <f aca="false">Main!E60</f>
        <v>0</v>
      </c>
      <c r="D60" s="37" t="n">
        <f aca="false">Main!F60</f>
        <v>0</v>
      </c>
      <c r="E60" s="36"/>
    </row>
    <row r="61" customFormat="false" ht="21.95" hidden="false" customHeight="true" outlineLevel="0" collapsed="false">
      <c r="A61" s="39" t="e">
        <f aca="false">Main!B61</f>
        <v>#N/A</v>
      </c>
      <c r="B61" s="39" t="n">
        <f aca="false">Main!D61</f>
        <v>0</v>
      </c>
      <c r="C61" s="86" t="n">
        <f aca="false">Main!E61</f>
        <v>0</v>
      </c>
      <c r="D61" s="37" t="n">
        <f aca="false">Main!F61</f>
        <v>0</v>
      </c>
      <c r="E61" s="36"/>
    </row>
    <row r="62" customFormat="false" ht="21.95" hidden="false" customHeight="true" outlineLevel="0" collapsed="false">
      <c r="A62" s="39" t="e">
        <f aca="false">Main!B62</f>
        <v>#N/A</v>
      </c>
      <c r="B62" s="39" t="n">
        <f aca="false">Main!D62</f>
        <v>0</v>
      </c>
      <c r="C62" s="86" t="n">
        <f aca="false">Main!E62</f>
        <v>0</v>
      </c>
      <c r="D62" s="37" t="n">
        <f aca="false">Main!F62</f>
        <v>0</v>
      </c>
      <c r="E62" s="36"/>
    </row>
    <row r="63" customFormat="false" ht="21.95" hidden="false" customHeight="true" outlineLevel="0" collapsed="false">
      <c r="A63" s="39" t="e">
        <f aca="false">Main!B63</f>
        <v>#N/A</v>
      </c>
      <c r="B63" s="39" t="n">
        <f aca="false">Main!D63</f>
        <v>0</v>
      </c>
      <c r="C63" s="86" t="n">
        <f aca="false">Main!E63</f>
        <v>0</v>
      </c>
      <c r="D63" s="37" t="n">
        <f aca="false">Main!F63</f>
        <v>0</v>
      </c>
      <c r="E63" s="36"/>
    </row>
    <row r="64" customFormat="false" ht="21.95" hidden="false" customHeight="true" outlineLevel="0" collapsed="false">
      <c r="A64" s="39" t="e">
        <f aca="false">Main!B64</f>
        <v>#N/A</v>
      </c>
      <c r="B64" s="39" t="n">
        <f aca="false">Main!D64</f>
        <v>0</v>
      </c>
      <c r="C64" s="86" t="n">
        <f aca="false">Main!E64</f>
        <v>0</v>
      </c>
      <c r="D64" s="37" t="n">
        <f aca="false">Main!F64</f>
        <v>0</v>
      </c>
      <c r="E64" s="36"/>
    </row>
    <row r="65" customFormat="false" ht="21.95" hidden="false" customHeight="true" outlineLevel="0" collapsed="false">
      <c r="A65" s="39" t="e">
        <f aca="false">Main!B65</f>
        <v>#N/A</v>
      </c>
      <c r="B65" s="39" t="n">
        <f aca="false">Main!D65</f>
        <v>0</v>
      </c>
      <c r="C65" s="86" t="n">
        <f aca="false">Main!E65</f>
        <v>0</v>
      </c>
      <c r="D65" s="37" t="n">
        <f aca="false">Main!F65</f>
        <v>0</v>
      </c>
      <c r="E65" s="36"/>
    </row>
    <row r="66" customFormat="false" ht="21.95" hidden="false" customHeight="true" outlineLevel="0" collapsed="false">
      <c r="A66" s="39" t="e">
        <f aca="false">Main!B66</f>
        <v>#N/A</v>
      </c>
      <c r="B66" s="39" t="n">
        <f aca="false">Main!D66</f>
        <v>0</v>
      </c>
      <c r="C66" s="86" t="n">
        <f aca="false">Main!E66</f>
        <v>0</v>
      </c>
      <c r="D66" s="37" t="n">
        <f aca="false">Main!F66</f>
        <v>0</v>
      </c>
      <c r="E66" s="36"/>
    </row>
    <row r="67" customFormat="false" ht="21.95" hidden="false" customHeight="true" outlineLevel="0" collapsed="false">
      <c r="A67" s="39" t="e">
        <f aca="false">Main!B67</f>
        <v>#N/A</v>
      </c>
      <c r="B67" s="39" t="n">
        <f aca="false">Main!D67</f>
        <v>0</v>
      </c>
      <c r="C67" s="86" t="n">
        <f aca="false">Main!E67</f>
        <v>0</v>
      </c>
      <c r="D67" s="37" t="n">
        <f aca="false">Main!F67</f>
        <v>0</v>
      </c>
      <c r="E67" s="36"/>
    </row>
    <row r="68" customFormat="false" ht="21.95" hidden="false" customHeight="true" outlineLevel="0" collapsed="false">
      <c r="A68" s="39" t="e">
        <f aca="false">Main!B68</f>
        <v>#N/A</v>
      </c>
      <c r="B68" s="39" t="n">
        <f aca="false">Main!D68</f>
        <v>0</v>
      </c>
      <c r="C68" s="86" t="n">
        <f aca="false">Main!E68</f>
        <v>0</v>
      </c>
      <c r="D68" s="37" t="n">
        <f aca="false">Main!F68</f>
        <v>0</v>
      </c>
      <c r="E68" s="36"/>
    </row>
    <row r="69" customFormat="false" ht="21.95" hidden="false" customHeight="true" outlineLevel="0" collapsed="false">
      <c r="A69" s="39" t="e">
        <f aca="false">Main!B69</f>
        <v>#N/A</v>
      </c>
      <c r="B69" s="39" t="n">
        <f aca="false">Main!D69</f>
        <v>0</v>
      </c>
      <c r="C69" s="86" t="n">
        <f aca="false">Main!E69</f>
        <v>0</v>
      </c>
      <c r="D69" s="37" t="n">
        <f aca="false">Main!F69</f>
        <v>0</v>
      </c>
      <c r="E69" s="36"/>
    </row>
    <row r="70" customFormat="false" ht="21.95" hidden="false" customHeight="true" outlineLevel="0" collapsed="false">
      <c r="A70" s="39" t="e">
        <f aca="false">Main!B70</f>
        <v>#N/A</v>
      </c>
      <c r="B70" s="39" t="n">
        <f aca="false">Main!D70</f>
        <v>0</v>
      </c>
      <c r="C70" s="86" t="n">
        <f aca="false">Main!E70</f>
        <v>0</v>
      </c>
      <c r="D70" s="37" t="n">
        <f aca="false">Main!F70</f>
        <v>0</v>
      </c>
      <c r="E70" s="36"/>
    </row>
    <row r="71" customFormat="false" ht="21.95" hidden="false" customHeight="true" outlineLevel="0" collapsed="false">
      <c r="A71" s="39" t="e">
        <f aca="false">Main!B71</f>
        <v>#N/A</v>
      </c>
      <c r="B71" s="39" t="n">
        <f aca="false">Main!D71</f>
        <v>0</v>
      </c>
      <c r="C71" s="86" t="n">
        <f aca="false">Main!E71</f>
        <v>0</v>
      </c>
      <c r="D71" s="37" t="n">
        <f aca="false">Main!F71</f>
        <v>0</v>
      </c>
      <c r="E71" s="36"/>
    </row>
    <row r="72" customFormat="false" ht="21.95" hidden="false" customHeight="true" outlineLevel="0" collapsed="false">
      <c r="A72" s="39" t="e">
        <f aca="false">Main!B72</f>
        <v>#N/A</v>
      </c>
      <c r="B72" s="39" t="n">
        <f aca="false">Main!D72</f>
        <v>0</v>
      </c>
      <c r="C72" s="86" t="n">
        <f aca="false">Main!E72</f>
        <v>0</v>
      </c>
      <c r="D72" s="37" t="n">
        <f aca="false">Main!F72</f>
        <v>0</v>
      </c>
      <c r="E72" s="36"/>
    </row>
    <row r="73" customFormat="false" ht="21.95" hidden="false" customHeight="true" outlineLevel="0" collapsed="false">
      <c r="A73" s="39" t="e">
        <f aca="false">Main!B73</f>
        <v>#N/A</v>
      </c>
      <c r="B73" s="39" t="n">
        <f aca="false">Main!D73</f>
        <v>0</v>
      </c>
      <c r="C73" s="86" t="n">
        <f aca="false">Main!E73</f>
        <v>0</v>
      </c>
      <c r="D73" s="37" t="n">
        <f aca="false">Main!F73</f>
        <v>0</v>
      </c>
      <c r="E73" s="36"/>
    </row>
    <row r="74" customFormat="false" ht="21.95" hidden="false" customHeight="true" outlineLevel="0" collapsed="false">
      <c r="A74" s="39" t="e">
        <f aca="false">Main!B74</f>
        <v>#N/A</v>
      </c>
      <c r="B74" s="39" t="n">
        <f aca="false">Main!D74</f>
        <v>0</v>
      </c>
      <c r="C74" s="86" t="n">
        <f aca="false">Main!E74</f>
        <v>0</v>
      </c>
      <c r="D74" s="37" t="n">
        <f aca="false">Main!F74</f>
        <v>0</v>
      </c>
      <c r="E74" s="36"/>
    </row>
    <row r="75" customFormat="false" ht="21.95" hidden="false" customHeight="true" outlineLevel="0" collapsed="false">
      <c r="A75" s="39" t="e">
        <f aca="false">Main!B75</f>
        <v>#N/A</v>
      </c>
      <c r="B75" s="39" t="n">
        <f aca="false">Main!D75</f>
        <v>0</v>
      </c>
      <c r="C75" s="86" t="n">
        <f aca="false">Main!E75</f>
        <v>0</v>
      </c>
      <c r="D75" s="37" t="n">
        <f aca="false">Main!F75</f>
        <v>0</v>
      </c>
      <c r="E75" s="36"/>
    </row>
    <row r="76" customFormat="false" ht="21.95" hidden="false" customHeight="true" outlineLevel="0" collapsed="false">
      <c r="A76" s="39" t="e">
        <f aca="false">Main!B76</f>
        <v>#N/A</v>
      </c>
      <c r="B76" s="39" t="n">
        <f aca="false">Main!D76</f>
        <v>0</v>
      </c>
      <c r="C76" s="86" t="n">
        <f aca="false">Main!E76</f>
        <v>0</v>
      </c>
      <c r="D76" s="37" t="n">
        <f aca="false">Main!F76</f>
        <v>0</v>
      </c>
      <c r="E76" s="36"/>
    </row>
    <row r="77" customFormat="false" ht="21.95" hidden="false" customHeight="true" outlineLevel="0" collapsed="false">
      <c r="A77" s="39" t="e">
        <f aca="false">Main!B77</f>
        <v>#N/A</v>
      </c>
      <c r="B77" s="39" t="n">
        <f aca="false">Main!D77</f>
        <v>0</v>
      </c>
      <c r="C77" s="86" t="n">
        <f aca="false">Main!E77</f>
        <v>0</v>
      </c>
      <c r="D77" s="37" t="n">
        <f aca="false">Main!F77</f>
        <v>0</v>
      </c>
      <c r="E77" s="36"/>
    </row>
    <row r="78" customFormat="false" ht="21.95" hidden="false" customHeight="true" outlineLevel="0" collapsed="false">
      <c r="A78" s="39" t="e">
        <f aca="false">Main!B78</f>
        <v>#N/A</v>
      </c>
      <c r="B78" s="39" t="n">
        <f aca="false">Main!D78</f>
        <v>0</v>
      </c>
      <c r="C78" s="86" t="n">
        <f aca="false">Main!E78</f>
        <v>0</v>
      </c>
      <c r="D78" s="37" t="n">
        <f aca="false">Main!F78</f>
        <v>0</v>
      </c>
      <c r="E78" s="36"/>
    </row>
    <row r="79" customFormat="false" ht="21.95" hidden="false" customHeight="true" outlineLevel="0" collapsed="false">
      <c r="A79" s="39" t="e">
        <f aca="false">Main!B79</f>
        <v>#N/A</v>
      </c>
      <c r="B79" s="39" t="n">
        <f aca="false">Main!D79</f>
        <v>0</v>
      </c>
      <c r="C79" s="86" t="n">
        <f aca="false">Main!E79</f>
        <v>0</v>
      </c>
      <c r="D79" s="37" t="n">
        <f aca="false">Main!F79</f>
        <v>0</v>
      </c>
      <c r="E79" s="36"/>
    </row>
    <row r="80" customFormat="false" ht="21.95" hidden="false" customHeight="true" outlineLevel="0" collapsed="false">
      <c r="A80" s="39" t="e">
        <f aca="false">Main!B80</f>
        <v>#N/A</v>
      </c>
      <c r="B80" s="39" t="n">
        <f aca="false">Main!D80</f>
        <v>0</v>
      </c>
      <c r="C80" s="86" t="n">
        <f aca="false">Main!E80</f>
        <v>0</v>
      </c>
      <c r="D80" s="37" t="n">
        <f aca="false">Main!F80</f>
        <v>0</v>
      </c>
      <c r="E80" s="36"/>
    </row>
    <row r="81" customFormat="false" ht="21.95" hidden="false" customHeight="true" outlineLevel="0" collapsed="false">
      <c r="A81" s="39" t="e">
        <f aca="false">Main!B81</f>
        <v>#N/A</v>
      </c>
      <c r="B81" s="39" t="n">
        <f aca="false">Main!D81</f>
        <v>0</v>
      </c>
      <c r="C81" s="86" t="n">
        <f aca="false">Main!E81</f>
        <v>0</v>
      </c>
      <c r="D81" s="37" t="n">
        <f aca="false">Main!F81</f>
        <v>0</v>
      </c>
      <c r="E81" s="36"/>
    </row>
    <row r="82" customFormat="false" ht="21.95" hidden="false" customHeight="true" outlineLevel="0" collapsed="false">
      <c r="A82" s="39" t="e">
        <f aca="false">Main!B82</f>
        <v>#N/A</v>
      </c>
      <c r="B82" s="39" t="n">
        <f aca="false">Main!D82</f>
        <v>0</v>
      </c>
      <c r="C82" s="86" t="n">
        <f aca="false">Main!E82</f>
        <v>0</v>
      </c>
      <c r="D82" s="37" t="n">
        <f aca="false">Main!F82</f>
        <v>0</v>
      </c>
      <c r="E82" s="36"/>
    </row>
    <row r="83" customFormat="false" ht="21.95" hidden="false" customHeight="true" outlineLevel="0" collapsed="false">
      <c r="A83" s="39" t="e">
        <f aca="false">Main!B83</f>
        <v>#N/A</v>
      </c>
      <c r="B83" s="39" t="n">
        <f aca="false">Main!D83</f>
        <v>0</v>
      </c>
      <c r="C83" s="86" t="n">
        <f aca="false">Main!E83</f>
        <v>0</v>
      </c>
      <c r="D83" s="37" t="n">
        <f aca="false">Main!F83</f>
        <v>0</v>
      </c>
      <c r="E83" s="36"/>
    </row>
    <row r="84" customFormat="false" ht="21.95" hidden="false" customHeight="true" outlineLevel="0" collapsed="false">
      <c r="A84" s="39" t="e">
        <f aca="false">Main!B84</f>
        <v>#N/A</v>
      </c>
      <c r="B84" s="39" t="n">
        <f aca="false">Main!D84</f>
        <v>0</v>
      </c>
      <c r="C84" s="86" t="n">
        <f aca="false">Main!E84</f>
        <v>0</v>
      </c>
      <c r="D84" s="37" t="n">
        <f aca="false">Main!F84</f>
        <v>0</v>
      </c>
      <c r="E84" s="36"/>
    </row>
    <row r="85" customFormat="false" ht="21.95" hidden="false" customHeight="true" outlineLevel="0" collapsed="false">
      <c r="A85" s="39" t="e">
        <f aca="false">Main!B85</f>
        <v>#N/A</v>
      </c>
      <c r="B85" s="39" t="n">
        <f aca="false">Main!D85</f>
        <v>0</v>
      </c>
      <c r="C85" s="86" t="n">
        <f aca="false">Main!E85</f>
        <v>0</v>
      </c>
      <c r="D85" s="37" t="n">
        <f aca="false">Main!F85</f>
        <v>0</v>
      </c>
      <c r="E85" s="36"/>
    </row>
    <row r="86" customFormat="false" ht="21.95" hidden="false" customHeight="true" outlineLevel="0" collapsed="false">
      <c r="A86" s="39" t="e">
        <f aca="false">Main!B86</f>
        <v>#N/A</v>
      </c>
      <c r="B86" s="39" t="n">
        <f aca="false">Main!D86</f>
        <v>0</v>
      </c>
      <c r="C86" s="86" t="n">
        <f aca="false">Main!E86</f>
        <v>0</v>
      </c>
      <c r="D86" s="37" t="n">
        <f aca="false">Main!F86</f>
        <v>0</v>
      </c>
      <c r="E86" s="36"/>
    </row>
    <row r="87" customFormat="false" ht="21.95" hidden="false" customHeight="true" outlineLevel="0" collapsed="false">
      <c r="A87" s="39" t="e">
        <f aca="false">Main!B87</f>
        <v>#N/A</v>
      </c>
      <c r="B87" s="39" t="n">
        <f aca="false">Main!D87</f>
        <v>0</v>
      </c>
      <c r="C87" s="86" t="n">
        <f aca="false">Main!E87</f>
        <v>0</v>
      </c>
      <c r="D87" s="37" t="n">
        <f aca="false">Main!F87</f>
        <v>0</v>
      </c>
      <c r="E87" s="36"/>
    </row>
    <row r="88" customFormat="false" ht="21.95" hidden="false" customHeight="true" outlineLevel="0" collapsed="false">
      <c r="A88" s="39" t="e">
        <f aca="false">Main!B88</f>
        <v>#N/A</v>
      </c>
      <c r="B88" s="39" t="n">
        <f aca="false">Main!D88</f>
        <v>0</v>
      </c>
      <c r="C88" s="86" t="n">
        <f aca="false">Main!E88</f>
        <v>0</v>
      </c>
      <c r="D88" s="37" t="n">
        <f aca="false">Main!F88</f>
        <v>0</v>
      </c>
      <c r="E88" s="36"/>
    </row>
    <row r="89" customFormat="false" ht="21.95" hidden="false" customHeight="true" outlineLevel="0" collapsed="false">
      <c r="A89" s="39" t="e">
        <f aca="false">Main!B89</f>
        <v>#N/A</v>
      </c>
      <c r="B89" s="39" t="n">
        <f aca="false">Main!D89</f>
        <v>0</v>
      </c>
      <c r="C89" s="86" t="n">
        <f aca="false">Main!E89</f>
        <v>0</v>
      </c>
      <c r="D89" s="37" t="n">
        <f aca="false">Main!F89</f>
        <v>0</v>
      </c>
      <c r="E89" s="36"/>
    </row>
    <row r="90" customFormat="false" ht="21.95" hidden="false" customHeight="true" outlineLevel="0" collapsed="false">
      <c r="A90" s="39" t="e">
        <f aca="false">Main!B90</f>
        <v>#N/A</v>
      </c>
      <c r="B90" s="39" t="n">
        <f aca="false">Main!D90</f>
        <v>0</v>
      </c>
      <c r="C90" s="86" t="n">
        <f aca="false">Main!E90</f>
        <v>0</v>
      </c>
      <c r="D90" s="37" t="n">
        <f aca="false">Main!F90</f>
        <v>0</v>
      </c>
      <c r="E90" s="36"/>
    </row>
    <row r="91" customFormat="false" ht="21.95" hidden="false" customHeight="true" outlineLevel="0" collapsed="false">
      <c r="A91" s="39" t="e">
        <f aca="false">Main!B91</f>
        <v>#N/A</v>
      </c>
      <c r="B91" s="39" t="n">
        <f aca="false">Main!D91</f>
        <v>0</v>
      </c>
      <c r="C91" s="86" t="n">
        <f aca="false">Main!E91</f>
        <v>0</v>
      </c>
      <c r="D91" s="37" t="n">
        <f aca="false">Main!F91</f>
        <v>0</v>
      </c>
      <c r="E91" s="36"/>
    </row>
    <row r="92" customFormat="false" ht="21.95" hidden="false" customHeight="true" outlineLevel="0" collapsed="false">
      <c r="A92" s="39" t="e">
        <f aca="false">Main!B92</f>
        <v>#N/A</v>
      </c>
      <c r="B92" s="39" t="n">
        <f aca="false">Main!D92</f>
        <v>0</v>
      </c>
      <c r="C92" s="86" t="n">
        <f aca="false">Main!E92</f>
        <v>0</v>
      </c>
      <c r="D92" s="37" t="n">
        <f aca="false">Main!F92</f>
        <v>0</v>
      </c>
      <c r="E92" s="36"/>
    </row>
    <row r="93" customFormat="false" ht="21.95" hidden="false" customHeight="true" outlineLevel="0" collapsed="false">
      <c r="A93" s="39" t="e">
        <f aca="false">Main!B93</f>
        <v>#N/A</v>
      </c>
      <c r="B93" s="39" t="n">
        <f aca="false">Main!D93</f>
        <v>0</v>
      </c>
      <c r="C93" s="86" t="n">
        <f aca="false">Main!E93</f>
        <v>0</v>
      </c>
      <c r="D93" s="37" t="n">
        <f aca="false">Main!F93</f>
        <v>0</v>
      </c>
      <c r="E93" s="36"/>
    </row>
    <row r="94" customFormat="false" ht="21.95" hidden="false" customHeight="true" outlineLevel="0" collapsed="false">
      <c r="A94" s="39" t="e">
        <f aca="false">Main!B94</f>
        <v>#N/A</v>
      </c>
      <c r="B94" s="39" t="n">
        <f aca="false">Main!D94</f>
        <v>0</v>
      </c>
      <c r="C94" s="86" t="n">
        <f aca="false">Main!E94</f>
        <v>0</v>
      </c>
      <c r="D94" s="37" t="n">
        <f aca="false">Main!F94</f>
        <v>0</v>
      </c>
      <c r="E94" s="36"/>
    </row>
    <row r="95" customFormat="false" ht="21.95" hidden="false" customHeight="true" outlineLevel="0" collapsed="false">
      <c r="A95" s="39" t="e">
        <f aca="false">Main!B95</f>
        <v>#N/A</v>
      </c>
      <c r="B95" s="39" t="n">
        <f aca="false">Main!D95</f>
        <v>0</v>
      </c>
      <c r="C95" s="86" t="n">
        <f aca="false">Main!E95</f>
        <v>0</v>
      </c>
      <c r="D95" s="37" t="n">
        <f aca="false">Main!F95</f>
        <v>0</v>
      </c>
      <c r="E95" s="36"/>
    </row>
    <row r="96" customFormat="false" ht="21.95" hidden="false" customHeight="true" outlineLevel="0" collapsed="false">
      <c r="A96" s="39" t="e">
        <f aca="false">Main!B96</f>
        <v>#N/A</v>
      </c>
      <c r="B96" s="39" t="n">
        <f aca="false">Main!D96</f>
        <v>0</v>
      </c>
      <c r="C96" s="86" t="n">
        <f aca="false">Main!E96</f>
        <v>0</v>
      </c>
      <c r="D96" s="37" t="n">
        <f aca="false">Main!F96</f>
        <v>0</v>
      </c>
      <c r="E96" s="36"/>
    </row>
    <row r="97" customFormat="false" ht="21.95" hidden="false" customHeight="true" outlineLevel="0" collapsed="false">
      <c r="A97" s="39" t="e">
        <f aca="false">Main!B97</f>
        <v>#N/A</v>
      </c>
      <c r="B97" s="39" t="n">
        <f aca="false">Main!D97</f>
        <v>0</v>
      </c>
      <c r="C97" s="86" t="n">
        <f aca="false">Main!E97</f>
        <v>0</v>
      </c>
      <c r="D97" s="37" t="n">
        <f aca="false">Main!F97</f>
        <v>0</v>
      </c>
      <c r="E97" s="36"/>
    </row>
    <row r="98" customFormat="false" ht="21.95" hidden="false" customHeight="true" outlineLevel="0" collapsed="false">
      <c r="A98" s="39" t="e">
        <f aca="false">Main!B98</f>
        <v>#N/A</v>
      </c>
      <c r="B98" s="39" t="n">
        <f aca="false">Main!D98</f>
        <v>0</v>
      </c>
      <c r="C98" s="86" t="n">
        <f aca="false">Main!E98</f>
        <v>0</v>
      </c>
      <c r="D98" s="37" t="n">
        <f aca="false">Main!F98</f>
        <v>0</v>
      </c>
      <c r="E98" s="36"/>
    </row>
    <row r="99" customFormat="false" ht="21.95" hidden="false" customHeight="true" outlineLevel="0" collapsed="false">
      <c r="A99" s="39" t="e">
        <f aca="false">Main!B99</f>
        <v>#N/A</v>
      </c>
      <c r="B99" s="39" t="n">
        <f aca="false">Main!D99</f>
        <v>0</v>
      </c>
      <c r="C99" s="86" t="n">
        <f aca="false">Main!E99</f>
        <v>0</v>
      </c>
      <c r="D99" s="37" t="n">
        <f aca="false">Main!F99</f>
        <v>0</v>
      </c>
      <c r="E99" s="36"/>
    </row>
    <row r="100" customFormat="false" ht="21.95" hidden="false" customHeight="true" outlineLevel="0" collapsed="false">
      <c r="A100" s="39" t="e">
        <f aca="false">Main!B100</f>
        <v>#N/A</v>
      </c>
      <c r="B100" s="39" t="n">
        <f aca="false">Main!D100</f>
        <v>0</v>
      </c>
      <c r="C100" s="86" t="n">
        <f aca="false">Main!E100</f>
        <v>0</v>
      </c>
      <c r="D100" s="37" t="n">
        <f aca="false">Main!F100</f>
        <v>0</v>
      </c>
      <c r="E100" s="36"/>
    </row>
    <row r="101" customFormat="false" ht="21.95" hidden="false" customHeight="true" outlineLevel="0" collapsed="false">
      <c r="A101" s="39" t="e">
        <f aca="false">Main!B101</f>
        <v>#N/A</v>
      </c>
      <c r="B101" s="39" t="n">
        <f aca="false">Main!D101</f>
        <v>0</v>
      </c>
      <c r="C101" s="86" t="n">
        <f aca="false">Main!E101</f>
        <v>0</v>
      </c>
      <c r="D101" s="37" t="n">
        <f aca="false">Main!F101</f>
        <v>0</v>
      </c>
      <c r="E101" s="36"/>
    </row>
    <row r="102" customFormat="false" ht="21.95" hidden="false" customHeight="true" outlineLevel="0" collapsed="false">
      <c r="A102" s="39" t="e">
        <f aca="false">Main!B102</f>
        <v>#N/A</v>
      </c>
      <c r="B102" s="39" t="n">
        <f aca="false">Main!D102</f>
        <v>0</v>
      </c>
      <c r="C102" s="86" t="n">
        <f aca="false">Main!E102</f>
        <v>0</v>
      </c>
      <c r="D102" s="37" t="n">
        <f aca="false">Main!F102</f>
        <v>0</v>
      </c>
      <c r="E102" s="36"/>
    </row>
    <row r="103" customFormat="false" ht="21.95" hidden="false" customHeight="true" outlineLevel="0" collapsed="false">
      <c r="A103" s="39" t="e">
        <f aca="false">Main!B103</f>
        <v>#N/A</v>
      </c>
      <c r="B103" s="39" t="n">
        <f aca="false">Main!D103</f>
        <v>0</v>
      </c>
      <c r="C103" s="86" t="n">
        <f aca="false">Main!E103</f>
        <v>0</v>
      </c>
      <c r="D103" s="37" t="n">
        <f aca="false">Main!F103</f>
        <v>0</v>
      </c>
      <c r="E103" s="36"/>
    </row>
    <row r="104" customFormat="false" ht="21.95" hidden="false" customHeight="true" outlineLevel="0" collapsed="false">
      <c r="A104" s="39" t="e">
        <f aca="false">Main!B104</f>
        <v>#N/A</v>
      </c>
      <c r="B104" s="39" t="n">
        <f aca="false">Main!D104</f>
        <v>0</v>
      </c>
      <c r="C104" s="86" t="n">
        <f aca="false">Main!E104</f>
        <v>0</v>
      </c>
      <c r="D104" s="37" t="n">
        <f aca="false">Main!F104</f>
        <v>0</v>
      </c>
      <c r="E104" s="36"/>
    </row>
    <row r="105" customFormat="false" ht="21.95" hidden="false" customHeight="true" outlineLevel="0" collapsed="false">
      <c r="A105" s="39" t="e">
        <f aca="false">Main!B105</f>
        <v>#N/A</v>
      </c>
      <c r="B105" s="39" t="n">
        <f aca="false">Main!D105</f>
        <v>0</v>
      </c>
      <c r="C105" s="86" t="n">
        <f aca="false">Main!E105</f>
        <v>0</v>
      </c>
      <c r="D105" s="37" t="n">
        <f aca="false">Main!F105</f>
        <v>0</v>
      </c>
      <c r="E105" s="36"/>
    </row>
    <row r="106" customFormat="false" ht="21.95" hidden="false" customHeight="true" outlineLevel="0" collapsed="false">
      <c r="A106" s="39" t="e">
        <f aca="false">Main!B106</f>
        <v>#N/A</v>
      </c>
      <c r="B106" s="39" t="n">
        <f aca="false">Main!D106</f>
        <v>0</v>
      </c>
      <c r="C106" s="86" t="n">
        <f aca="false">Main!E106</f>
        <v>0</v>
      </c>
      <c r="D106" s="37" t="n">
        <f aca="false">Main!F106</f>
        <v>0</v>
      </c>
      <c r="E106" s="36"/>
    </row>
    <row r="107" customFormat="false" ht="21.95" hidden="false" customHeight="true" outlineLevel="0" collapsed="false">
      <c r="A107" s="39" t="e">
        <f aca="false">Main!B107</f>
        <v>#N/A</v>
      </c>
      <c r="B107" s="39" t="n">
        <f aca="false">Main!D107</f>
        <v>0</v>
      </c>
      <c r="C107" s="86" t="n">
        <f aca="false">Main!E107</f>
        <v>0</v>
      </c>
      <c r="D107" s="37" t="n">
        <f aca="false">Main!F107</f>
        <v>0</v>
      </c>
      <c r="E107" s="36"/>
    </row>
    <row r="108" customFormat="false" ht="21.95" hidden="false" customHeight="true" outlineLevel="0" collapsed="false">
      <c r="A108" s="39" t="e">
        <f aca="false">Main!B108</f>
        <v>#N/A</v>
      </c>
      <c r="B108" s="39" t="n">
        <f aca="false">Main!D108</f>
        <v>0</v>
      </c>
      <c r="C108" s="86" t="n">
        <f aca="false">Main!E108</f>
        <v>0</v>
      </c>
      <c r="D108" s="37" t="n">
        <f aca="false">Main!F108</f>
        <v>0</v>
      </c>
      <c r="E108" s="36"/>
    </row>
    <row r="109" customFormat="false" ht="21.95" hidden="false" customHeight="true" outlineLevel="0" collapsed="false">
      <c r="A109" s="39" t="e">
        <f aca="false">Main!B109</f>
        <v>#N/A</v>
      </c>
      <c r="B109" s="39" t="n">
        <f aca="false">Main!D109</f>
        <v>0</v>
      </c>
      <c r="C109" s="86" t="n">
        <f aca="false">Main!E109</f>
        <v>0</v>
      </c>
      <c r="D109" s="37" t="n">
        <f aca="false">Main!F109</f>
        <v>0</v>
      </c>
      <c r="E109" s="36"/>
    </row>
    <row r="110" customFormat="false" ht="21.95" hidden="false" customHeight="true" outlineLevel="0" collapsed="false">
      <c r="A110" s="39" t="e">
        <f aca="false">Main!B110</f>
        <v>#N/A</v>
      </c>
      <c r="B110" s="39" t="n">
        <f aca="false">Main!D110</f>
        <v>0</v>
      </c>
      <c r="C110" s="86" t="n">
        <f aca="false">Main!E110</f>
        <v>0</v>
      </c>
      <c r="D110" s="37" t="n">
        <f aca="false">Main!F110</f>
        <v>0</v>
      </c>
      <c r="E110" s="36"/>
    </row>
    <row r="111" customFormat="false" ht="21.95" hidden="false" customHeight="true" outlineLevel="0" collapsed="false">
      <c r="A111" s="39" t="e">
        <f aca="false">Main!B111</f>
        <v>#N/A</v>
      </c>
      <c r="B111" s="39" t="n">
        <f aca="false">Main!D111</f>
        <v>0</v>
      </c>
      <c r="C111" s="86" t="n">
        <f aca="false">Main!E111</f>
        <v>0</v>
      </c>
      <c r="D111" s="37" t="n">
        <f aca="false">Main!F111</f>
        <v>0</v>
      </c>
      <c r="E111" s="36"/>
    </row>
    <row r="112" customFormat="false" ht="21.95" hidden="false" customHeight="true" outlineLevel="0" collapsed="false">
      <c r="A112" s="39" t="e">
        <f aca="false">Main!B112</f>
        <v>#N/A</v>
      </c>
      <c r="B112" s="39" t="n">
        <f aca="false">Main!D112</f>
        <v>0</v>
      </c>
      <c r="C112" s="86" t="n">
        <f aca="false">Main!E112</f>
        <v>0</v>
      </c>
      <c r="D112" s="37" t="n">
        <f aca="false">Main!F112</f>
        <v>0</v>
      </c>
      <c r="E112" s="36"/>
    </row>
    <row r="113" customFormat="false" ht="21.95" hidden="false" customHeight="true" outlineLevel="0" collapsed="false">
      <c r="A113" s="39" t="e">
        <f aca="false">Main!B113</f>
        <v>#N/A</v>
      </c>
      <c r="B113" s="39" t="n">
        <f aca="false">Main!D113</f>
        <v>0</v>
      </c>
      <c r="C113" s="86" t="n">
        <f aca="false">Main!E113</f>
        <v>0</v>
      </c>
      <c r="D113" s="37" t="n">
        <f aca="false">Main!F113</f>
        <v>0</v>
      </c>
      <c r="E113" s="36"/>
    </row>
    <row r="114" customFormat="false" ht="21.95" hidden="false" customHeight="true" outlineLevel="0" collapsed="false">
      <c r="A114" s="39" t="e">
        <f aca="false">Main!B114</f>
        <v>#N/A</v>
      </c>
      <c r="B114" s="39" t="n">
        <f aca="false">Main!D114</f>
        <v>0</v>
      </c>
      <c r="C114" s="86" t="n">
        <f aca="false">Main!E114</f>
        <v>0</v>
      </c>
      <c r="D114" s="37" t="n">
        <f aca="false">Main!F114</f>
        <v>0</v>
      </c>
      <c r="E114" s="36"/>
    </row>
    <row r="115" customFormat="false" ht="21.95" hidden="false" customHeight="true" outlineLevel="0" collapsed="false">
      <c r="A115" s="39" t="e">
        <f aca="false">Main!B115</f>
        <v>#N/A</v>
      </c>
      <c r="B115" s="39" t="n">
        <f aca="false">Main!D115</f>
        <v>0</v>
      </c>
      <c r="C115" s="86" t="n">
        <f aca="false">Main!E115</f>
        <v>0</v>
      </c>
      <c r="D115" s="37" t="n">
        <f aca="false">Main!F115</f>
        <v>0</v>
      </c>
      <c r="E115" s="36"/>
    </row>
    <row r="116" customFormat="false" ht="21.95" hidden="false" customHeight="true" outlineLevel="0" collapsed="false">
      <c r="A116" s="39" t="e">
        <f aca="false">Main!B116</f>
        <v>#N/A</v>
      </c>
      <c r="B116" s="39" t="n">
        <f aca="false">Main!D116</f>
        <v>0</v>
      </c>
      <c r="C116" s="86" t="n">
        <f aca="false">Main!E116</f>
        <v>0</v>
      </c>
      <c r="D116" s="37" t="n">
        <f aca="false">Main!F116</f>
        <v>0</v>
      </c>
      <c r="E116" s="36"/>
    </row>
    <row r="117" customFormat="false" ht="21.95" hidden="false" customHeight="true" outlineLevel="0" collapsed="false">
      <c r="A117" s="39" t="e">
        <f aca="false">Main!B117</f>
        <v>#N/A</v>
      </c>
      <c r="B117" s="39" t="n">
        <f aca="false">Main!D117</f>
        <v>0</v>
      </c>
      <c r="C117" s="86" t="n">
        <f aca="false">Main!E117</f>
        <v>0</v>
      </c>
      <c r="D117" s="37" t="n">
        <f aca="false">Main!F117</f>
        <v>0</v>
      </c>
      <c r="E117" s="36"/>
    </row>
    <row r="118" customFormat="false" ht="21.95" hidden="false" customHeight="true" outlineLevel="0" collapsed="false">
      <c r="A118" s="39" t="e">
        <f aca="false">Main!B118</f>
        <v>#N/A</v>
      </c>
      <c r="B118" s="39" t="n">
        <f aca="false">Main!D118</f>
        <v>0</v>
      </c>
      <c r="C118" s="86" t="n">
        <f aca="false">Main!E118</f>
        <v>0</v>
      </c>
      <c r="D118" s="37" t="n">
        <f aca="false">Main!F118</f>
        <v>0</v>
      </c>
      <c r="E118" s="36"/>
    </row>
    <row r="119" customFormat="false" ht="21.95" hidden="false" customHeight="true" outlineLevel="0" collapsed="false">
      <c r="A119" s="39" t="e">
        <f aca="false">Main!B119</f>
        <v>#N/A</v>
      </c>
      <c r="B119" s="39" t="n">
        <f aca="false">Main!D119</f>
        <v>0</v>
      </c>
      <c r="C119" s="86" t="n">
        <f aca="false">Main!E119</f>
        <v>0</v>
      </c>
      <c r="D119" s="37" t="n">
        <f aca="false">Main!F119</f>
        <v>0</v>
      </c>
      <c r="E119" s="36"/>
    </row>
    <row r="120" customFormat="false" ht="21.95" hidden="false" customHeight="true" outlineLevel="0" collapsed="false">
      <c r="A120" s="39" t="e">
        <f aca="false">Main!B120</f>
        <v>#N/A</v>
      </c>
      <c r="B120" s="39" t="n">
        <f aca="false">Main!D120</f>
        <v>0</v>
      </c>
      <c r="C120" s="86" t="n">
        <f aca="false">Main!E120</f>
        <v>0</v>
      </c>
      <c r="D120" s="37" t="n">
        <f aca="false">Main!F120</f>
        <v>0</v>
      </c>
      <c r="E120" s="36"/>
    </row>
    <row r="121" customFormat="false" ht="21.95" hidden="false" customHeight="true" outlineLevel="0" collapsed="false">
      <c r="A121" s="39" t="e">
        <f aca="false">Main!B121</f>
        <v>#N/A</v>
      </c>
      <c r="B121" s="39" t="n">
        <f aca="false">Main!D121</f>
        <v>0</v>
      </c>
      <c r="C121" s="86" t="n">
        <f aca="false">Main!E121</f>
        <v>0</v>
      </c>
      <c r="D121" s="37" t="n">
        <f aca="false">Main!F121</f>
        <v>0</v>
      </c>
      <c r="E121" s="36"/>
    </row>
    <row r="122" customFormat="false" ht="21.95" hidden="false" customHeight="true" outlineLevel="0" collapsed="false">
      <c r="A122" s="39" t="e">
        <f aca="false">Main!B122</f>
        <v>#N/A</v>
      </c>
      <c r="B122" s="39" t="n">
        <f aca="false">Main!D122</f>
        <v>0</v>
      </c>
      <c r="C122" s="86" t="n">
        <f aca="false">Main!E122</f>
        <v>0</v>
      </c>
      <c r="D122" s="37" t="n">
        <f aca="false">Main!F122</f>
        <v>0</v>
      </c>
      <c r="E122" s="36"/>
    </row>
    <row r="123" customFormat="false" ht="21.95" hidden="false" customHeight="true" outlineLevel="0" collapsed="false">
      <c r="A123" s="39" t="e">
        <f aca="false">Main!B123</f>
        <v>#N/A</v>
      </c>
      <c r="B123" s="39" t="n">
        <f aca="false">Main!D123</f>
        <v>0</v>
      </c>
      <c r="C123" s="86" t="n">
        <f aca="false">Main!E123</f>
        <v>0</v>
      </c>
      <c r="D123" s="37" t="n">
        <f aca="false">Main!F123</f>
        <v>0</v>
      </c>
      <c r="E123" s="36"/>
    </row>
    <row r="124" customFormat="false" ht="21.95" hidden="false" customHeight="true" outlineLevel="0" collapsed="false">
      <c r="A124" s="39" t="e">
        <f aca="false">Main!B124</f>
        <v>#N/A</v>
      </c>
      <c r="B124" s="39" t="n">
        <f aca="false">Main!D124</f>
        <v>0</v>
      </c>
      <c r="C124" s="86" t="n">
        <f aca="false">Main!E124</f>
        <v>0</v>
      </c>
      <c r="D124" s="37" t="n">
        <f aca="false">Main!F124</f>
        <v>0</v>
      </c>
      <c r="E124" s="36"/>
    </row>
    <row r="125" customFormat="false" ht="21.95" hidden="false" customHeight="true" outlineLevel="0" collapsed="false">
      <c r="A125" s="39" t="e">
        <f aca="false">Main!B125</f>
        <v>#N/A</v>
      </c>
      <c r="B125" s="39" t="n">
        <f aca="false">Main!D125</f>
        <v>0</v>
      </c>
      <c r="C125" s="86" t="n">
        <f aca="false">Main!E125</f>
        <v>0</v>
      </c>
      <c r="D125" s="37" t="n">
        <f aca="false">Main!F125</f>
        <v>0</v>
      </c>
      <c r="E125" s="36"/>
    </row>
    <row r="126" customFormat="false" ht="21.95" hidden="false" customHeight="true" outlineLevel="0" collapsed="false">
      <c r="A126" s="39" t="e">
        <f aca="false">Main!B126</f>
        <v>#N/A</v>
      </c>
      <c r="B126" s="39" t="n">
        <f aca="false">Main!D126</f>
        <v>0</v>
      </c>
      <c r="C126" s="86" t="n">
        <f aca="false">Main!E126</f>
        <v>0</v>
      </c>
      <c r="D126" s="37" t="n">
        <f aca="false">Main!F126</f>
        <v>0</v>
      </c>
      <c r="E126" s="36"/>
    </row>
    <row r="127" customFormat="false" ht="21.95" hidden="false" customHeight="true" outlineLevel="0" collapsed="false">
      <c r="A127" s="39" t="e">
        <f aca="false">Main!B127</f>
        <v>#N/A</v>
      </c>
      <c r="B127" s="39" t="n">
        <f aca="false">Main!D127</f>
        <v>0</v>
      </c>
      <c r="C127" s="86" t="n">
        <f aca="false">Main!E127</f>
        <v>0</v>
      </c>
      <c r="D127" s="37" t="n">
        <f aca="false">Main!F127</f>
        <v>0</v>
      </c>
      <c r="E127" s="36"/>
    </row>
    <row r="128" customFormat="false" ht="21.95" hidden="false" customHeight="true" outlineLevel="0" collapsed="false">
      <c r="A128" s="39" t="e">
        <f aca="false">Main!B128</f>
        <v>#N/A</v>
      </c>
      <c r="B128" s="39" t="n">
        <f aca="false">Main!D128</f>
        <v>0</v>
      </c>
      <c r="C128" s="86" t="n">
        <f aca="false">Main!E128</f>
        <v>0</v>
      </c>
      <c r="D128" s="37" t="n">
        <f aca="false">Main!F128</f>
        <v>0</v>
      </c>
      <c r="E128" s="36"/>
    </row>
    <row r="129" customFormat="false" ht="21.95" hidden="false" customHeight="true" outlineLevel="0" collapsed="false">
      <c r="A129" s="39" t="e">
        <f aca="false">Main!B129</f>
        <v>#N/A</v>
      </c>
      <c r="B129" s="39" t="n">
        <f aca="false">Main!D129</f>
        <v>0</v>
      </c>
      <c r="C129" s="86" t="n">
        <f aca="false">Main!E129</f>
        <v>0</v>
      </c>
      <c r="D129" s="37" t="n">
        <f aca="false">Main!F129</f>
        <v>0</v>
      </c>
      <c r="E129" s="36"/>
    </row>
    <row r="130" customFormat="false" ht="21.95" hidden="false" customHeight="true" outlineLevel="0" collapsed="false">
      <c r="A130" s="39" t="e">
        <f aca="false">Main!B130</f>
        <v>#N/A</v>
      </c>
      <c r="B130" s="39" t="n">
        <f aca="false">Main!D130</f>
        <v>0</v>
      </c>
      <c r="C130" s="86" t="n">
        <f aca="false">Main!E130</f>
        <v>0</v>
      </c>
      <c r="D130" s="37" t="n">
        <f aca="false">Main!F130</f>
        <v>0</v>
      </c>
      <c r="E130" s="36"/>
    </row>
    <row r="131" customFormat="false" ht="21.95" hidden="false" customHeight="true" outlineLevel="0" collapsed="false">
      <c r="A131" s="39" t="e">
        <f aca="false">Main!B131</f>
        <v>#N/A</v>
      </c>
      <c r="B131" s="39" t="n">
        <f aca="false">Main!D131</f>
        <v>0</v>
      </c>
      <c r="C131" s="86" t="n">
        <f aca="false">Main!E131</f>
        <v>0</v>
      </c>
      <c r="D131" s="37" t="n">
        <f aca="false">Main!F131</f>
        <v>0</v>
      </c>
      <c r="E131" s="36"/>
    </row>
    <row r="132" customFormat="false" ht="21.95" hidden="false" customHeight="true" outlineLevel="0" collapsed="false">
      <c r="A132" s="39" t="e">
        <f aca="false">Main!B132</f>
        <v>#N/A</v>
      </c>
      <c r="B132" s="39" t="n">
        <f aca="false">Main!D132</f>
        <v>0</v>
      </c>
      <c r="C132" s="86" t="n">
        <f aca="false">Main!E132</f>
        <v>0</v>
      </c>
      <c r="D132" s="37" t="n">
        <f aca="false">Main!F132</f>
        <v>0</v>
      </c>
      <c r="E132" s="36"/>
    </row>
    <row r="133" customFormat="false" ht="21.95" hidden="false" customHeight="true" outlineLevel="0" collapsed="false">
      <c r="A133" s="39" t="e">
        <f aca="false">Main!B133</f>
        <v>#N/A</v>
      </c>
      <c r="B133" s="39" t="n">
        <f aca="false">Main!D133</f>
        <v>0</v>
      </c>
      <c r="C133" s="86" t="n">
        <f aca="false">Main!E133</f>
        <v>0</v>
      </c>
      <c r="D133" s="37" t="n">
        <f aca="false">Main!F133</f>
        <v>0</v>
      </c>
      <c r="E133" s="36"/>
    </row>
    <row r="134" customFormat="false" ht="21.95" hidden="false" customHeight="true" outlineLevel="0" collapsed="false">
      <c r="A134" s="39" t="e">
        <f aca="false">Main!B134</f>
        <v>#N/A</v>
      </c>
      <c r="B134" s="39" t="n">
        <f aca="false">Main!D134</f>
        <v>0</v>
      </c>
      <c r="C134" s="86" t="n">
        <f aca="false">Main!E134</f>
        <v>0</v>
      </c>
      <c r="D134" s="37" t="n">
        <f aca="false">Main!F134</f>
        <v>0</v>
      </c>
      <c r="E134" s="36"/>
    </row>
    <row r="135" customFormat="false" ht="21.95" hidden="false" customHeight="true" outlineLevel="0" collapsed="false">
      <c r="A135" s="39" t="e">
        <f aca="false">Main!B135</f>
        <v>#N/A</v>
      </c>
      <c r="B135" s="39" t="n">
        <f aca="false">Main!D135</f>
        <v>0</v>
      </c>
      <c r="C135" s="86" t="n">
        <f aca="false">Main!E135</f>
        <v>0</v>
      </c>
      <c r="D135" s="37" t="n">
        <f aca="false">Main!F135</f>
        <v>0</v>
      </c>
      <c r="E135" s="36"/>
    </row>
    <row r="136" customFormat="false" ht="21.95" hidden="false" customHeight="true" outlineLevel="0" collapsed="false">
      <c r="A136" s="39" t="e">
        <f aca="false">Main!B136</f>
        <v>#N/A</v>
      </c>
      <c r="B136" s="39" t="n">
        <f aca="false">Main!D136</f>
        <v>0</v>
      </c>
      <c r="C136" s="86" t="n">
        <f aca="false">Main!E136</f>
        <v>0</v>
      </c>
      <c r="D136" s="37" t="n">
        <f aca="false">Main!F136</f>
        <v>0</v>
      </c>
      <c r="E136" s="36"/>
    </row>
    <row r="137" customFormat="false" ht="21.95" hidden="false" customHeight="true" outlineLevel="0" collapsed="false">
      <c r="A137" s="39" t="e">
        <f aca="false">Main!B137</f>
        <v>#N/A</v>
      </c>
      <c r="B137" s="39" t="n">
        <f aca="false">Main!D137</f>
        <v>0</v>
      </c>
      <c r="C137" s="86" t="n">
        <f aca="false">Main!E137</f>
        <v>0</v>
      </c>
      <c r="D137" s="37" t="n">
        <f aca="false">Main!F137</f>
        <v>0</v>
      </c>
      <c r="E137" s="36"/>
    </row>
    <row r="138" customFormat="false" ht="21.95" hidden="false" customHeight="true" outlineLevel="0" collapsed="false">
      <c r="A138" s="39" t="e">
        <f aca="false">Main!B138</f>
        <v>#N/A</v>
      </c>
      <c r="B138" s="39" t="n">
        <f aca="false">Main!D138</f>
        <v>0</v>
      </c>
      <c r="C138" s="86" t="n">
        <f aca="false">Main!E138</f>
        <v>0</v>
      </c>
      <c r="D138" s="37" t="n">
        <f aca="false">Main!F138</f>
        <v>0</v>
      </c>
      <c r="E138" s="36"/>
    </row>
    <row r="139" customFormat="false" ht="21.95" hidden="false" customHeight="true" outlineLevel="0" collapsed="false">
      <c r="A139" s="39" t="e">
        <f aca="false">Main!B139</f>
        <v>#N/A</v>
      </c>
      <c r="B139" s="39" t="n">
        <f aca="false">Main!D139</f>
        <v>0</v>
      </c>
      <c r="C139" s="86" t="n">
        <f aca="false">Main!E139</f>
        <v>0</v>
      </c>
      <c r="D139" s="37" t="n">
        <f aca="false">Main!F139</f>
        <v>0</v>
      </c>
      <c r="E139" s="36"/>
    </row>
    <row r="140" customFormat="false" ht="21.95" hidden="false" customHeight="true" outlineLevel="0" collapsed="false">
      <c r="A140" s="39" t="e">
        <f aca="false">Main!B140</f>
        <v>#N/A</v>
      </c>
      <c r="B140" s="39" t="n">
        <f aca="false">Main!D140</f>
        <v>0</v>
      </c>
      <c r="C140" s="86" t="n">
        <f aca="false">Main!E140</f>
        <v>0</v>
      </c>
      <c r="D140" s="37" t="n">
        <f aca="false">Main!F140</f>
        <v>0</v>
      </c>
      <c r="E140" s="36"/>
    </row>
    <row r="141" customFormat="false" ht="21.95" hidden="false" customHeight="true" outlineLevel="0" collapsed="false">
      <c r="A141" s="39" t="e">
        <f aca="false">Main!B141</f>
        <v>#N/A</v>
      </c>
      <c r="B141" s="39" t="n">
        <f aca="false">Main!D141</f>
        <v>0</v>
      </c>
      <c r="C141" s="86" t="n">
        <f aca="false">Main!E141</f>
        <v>0</v>
      </c>
      <c r="D141" s="37" t="n">
        <f aca="false">Main!F141</f>
        <v>0</v>
      </c>
      <c r="E141" s="36"/>
    </row>
    <row r="142" customFormat="false" ht="21.95" hidden="false" customHeight="true" outlineLevel="0" collapsed="false">
      <c r="A142" s="39" t="e">
        <f aca="false">Main!B142</f>
        <v>#N/A</v>
      </c>
      <c r="B142" s="39" t="n">
        <f aca="false">Main!D142</f>
        <v>0</v>
      </c>
      <c r="C142" s="86" t="n">
        <f aca="false">Main!E142</f>
        <v>0</v>
      </c>
      <c r="D142" s="37" t="n">
        <f aca="false">Main!F142</f>
        <v>0</v>
      </c>
      <c r="E142" s="36"/>
    </row>
    <row r="143" customFormat="false" ht="21.95" hidden="false" customHeight="true" outlineLevel="0" collapsed="false">
      <c r="A143" s="39" t="e">
        <f aca="false">Main!B143</f>
        <v>#N/A</v>
      </c>
      <c r="B143" s="39" t="n">
        <f aca="false">Main!D143</f>
        <v>0</v>
      </c>
      <c r="C143" s="86" t="n">
        <f aca="false">Main!E143</f>
        <v>0</v>
      </c>
      <c r="D143" s="37" t="n">
        <f aca="false">Main!F143</f>
        <v>0</v>
      </c>
      <c r="E143" s="36"/>
    </row>
    <row r="144" customFormat="false" ht="21.95" hidden="false" customHeight="true" outlineLevel="0" collapsed="false">
      <c r="A144" s="39" t="e">
        <f aca="false">Main!B144</f>
        <v>#N/A</v>
      </c>
      <c r="B144" s="39" t="n">
        <f aca="false">Main!D144</f>
        <v>0</v>
      </c>
      <c r="C144" s="86" t="n">
        <f aca="false">Main!E144</f>
        <v>0</v>
      </c>
      <c r="D144" s="37" t="n">
        <f aca="false">Main!F144</f>
        <v>0</v>
      </c>
      <c r="E144" s="36"/>
    </row>
    <row r="145" customFormat="false" ht="21.95" hidden="false" customHeight="true" outlineLevel="0" collapsed="false">
      <c r="A145" s="39" t="e">
        <f aca="false">Main!B145</f>
        <v>#N/A</v>
      </c>
      <c r="B145" s="39" t="n">
        <f aca="false">Main!D145</f>
        <v>0</v>
      </c>
      <c r="C145" s="86" t="n">
        <f aca="false">Main!E145</f>
        <v>0</v>
      </c>
      <c r="D145" s="37" t="n">
        <f aca="false">Main!F145</f>
        <v>0</v>
      </c>
      <c r="E145" s="36"/>
    </row>
    <row r="146" customFormat="false" ht="21.95" hidden="false" customHeight="true" outlineLevel="0" collapsed="false">
      <c r="A146" s="39" t="e">
        <f aca="false">Main!B146</f>
        <v>#N/A</v>
      </c>
      <c r="B146" s="39" t="n">
        <f aca="false">Main!D146</f>
        <v>0</v>
      </c>
      <c r="C146" s="86" t="n">
        <f aca="false">Main!E146</f>
        <v>0</v>
      </c>
      <c r="D146" s="37" t="n">
        <f aca="false">Main!F146</f>
        <v>0</v>
      </c>
      <c r="E146" s="36"/>
    </row>
    <row r="147" customFormat="false" ht="21.95" hidden="false" customHeight="true" outlineLevel="0" collapsed="false">
      <c r="A147" s="39" t="e">
        <f aca="false">Main!B147</f>
        <v>#N/A</v>
      </c>
      <c r="B147" s="39" t="n">
        <f aca="false">Main!D147</f>
        <v>0</v>
      </c>
      <c r="C147" s="86" t="n">
        <f aca="false">Main!E147</f>
        <v>0</v>
      </c>
      <c r="D147" s="37" t="n">
        <f aca="false">Main!F147</f>
        <v>0</v>
      </c>
      <c r="E147" s="36"/>
    </row>
    <row r="148" customFormat="false" ht="21.95" hidden="false" customHeight="true" outlineLevel="0" collapsed="false">
      <c r="A148" s="39" t="e">
        <f aca="false">Main!B148</f>
        <v>#N/A</v>
      </c>
      <c r="B148" s="39" t="n">
        <f aca="false">Main!D148</f>
        <v>0</v>
      </c>
      <c r="C148" s="86" t="n">
        <f aca="false">Main!E148</f>
        <v>0</v>
      </c>
      <c r="D148" s="37" t="n">
        <f aca="false">Main!F148</f>
        <v>0</v>
      </c>
      <c r="E148" s="36"/>
    </row>
    <row r="149" customFormat="false" ht="21.95" hidden="false" customHeight="true" outlineLevel="0" collapsed="false">
      <c r="A149" s="39" t="e">
        <f aca="false">Main!B149</f>
        <v>#N/A</v>
      </c>
      <c r="B149" s="39" t="n">
        <f aca="false">Main!D149</f>
        <v>0</v>
      </c>
      <c r="C149" s="86" t="n">
        <f aca="false">Main!E149</f>
        <v>0</v>
      </c>
      <c r="D149" s="37" t="n">
        <f aca="false">Main!F149</f>
        <v>0</v>
      </c>
      <c r="E149" s="36"/>
    </row>
    <row r="150" customFormat="false" ht="21.95" hidden="false" customHeight="true" outlineLevel="0" collapsed="false">
      <c r="A150" s="39" t="e">
        <f aca="false">Main!B150</f>
        <v>#N/A</v>
      </c>
      <c r="B150" s="39" t="n">
        <f aca="false">Main!D150</f>
        <v>0</v>
      </c>
      <c r="C150" s="86" t="n">
        <f aca="false">Main!E150</f>
        <v>0</v>
      </c>
      <c r="D150" s="37" t="n">
        <f aca="false">Main!F150</f>
        <v>0</v>
      </c>
      <c r="E150" s="36"/>
    </row>
    <row r="151" customFormat="false" ht="21.95" hidden="false" customHeight="true" outlineLevel="0" collapsed="false">
      <c r="A151" s="39" t="e">
        <f aca="false">Main!B151</f>
        <v>#N/A</v>
      </c>
      <c r="B151" s="39" t="n">
        <f aca="false">Main!D151</f>
        <v>0</v>
      </c>
      <c r="C151" s="86" t="n">
        <f aca="false">Main!E151</f>
        <v>0</v>
      </c>
      <c r="D151" s="37" t="n">
        <f aca="false">Main!F151</f>
        <v>0</v>
      </c>
      <c r="E151" s="36"/>
    </row>
  </sheetData>
  <mergeCells count="5">
    <mergeCell ref="G1:M1"/>
    <mergeCell ref="G2:M2"/>
    <mergeCell ref="G3:M3"/>
    <mergeCell ref="G4:M4"/>
    <mergeCell ref="G5:M5"/>
  </mergeCells>
  <printOptions headings="false" gridLines="false" gridLinesSet="true" horizontalCentered="false" verticalCentered="false"/>
  <pageMargins left="0.2" right="0.2" top="0.75" bottom="0.460416666666667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Soldier Hollow Sprint Biathlon 31 JAN 2016
&amp;"Calibri,Bold Italic"Start Sheet</oddHeader>
    <oddFooter>&amp;C&amp;"Calibri,Bold Italic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18.5625" defaultRowHeight="21.9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99"/>
    <col collapsed="false" customWidth="true" hidden="false" outlineLevel="0" max="3" min="3" style="0" width="2.84"/>
    <col collapsed="false" customWidth="true" hidden="false" outlineLevel="0" max="4" min="4" style="0" width="13.41"/>
    <col collapsed="false" customWidth="true" hidden="false" outlineLevel="0" max="5" min="5" style="0" width="18.99"/>
    <col collapsed="false" customWidth="true" hidden="false" outlineLevel="0" max="6" min="6" style="0" width="2.84"/>
    <col collapsed="false" customWidth="true" hidden="false" outlineLevel="0" max="7" min="7" style="0" width="13.41"/>
    <col collapsed="false" customWidth="true" hidden="false" outlineLevel="0" max="8" min="8" style="0" width="18.99"/>
  </cols>
  <sheetData>
    <row r="1" customFormat="false" ht="21.95" hidden="false" customHeight="true" outlineLevel="0" collapsed="false">
      <c r="A1" s="34" t="s">
        <v>31</v>
      </c>
      <c r="B1" s="34" t="s">
        <v>34</v>
      </c>
      <c r="C1" s="87"/>
      <c r="D1" s="34" t="s">
        <v>31</v>
      </c>
      <c r="E1" s="34" t="s">
        <v>34</v>
      </c>
      <c r="F1" s="87"/>
      <c r="G1" s="34" t="s">
        <v>31</v>
      </c>
      <c r="H1" s="34" t="s">
        <v>34</v>
      </c>
    </row>
    <row r="2" customFormat="false" ht="21.95" hidden="false" customHeight="true" outlineLevel="0" collapsed="false">
      <c r="A2" s="36"/>
      <c r="B2" s="36"/>
      <c r="C2" s="87"/>
      <c r="D2" s="36"/>
      <c r="E2" s="36"/>
      <c r="F2" s="87"/>
      <c r="G2" s="36"/>
      <c r="H2" s="36"/>
    </row>
    <row r="3" customFormat="false" ht="21.95" hidden="false" customHeight="true" outlineLevel="0" collapsed="false">
      <c r="A3" s="36"/>
      <c r="B3" s="36"/>
      <c r="C3" s="87"/>
      <c r="D3" s="36"/>
      <c r="E3" s="36"/>
      <c r="F3" s="87"/>
      <c r="G3" s="36"/>
      <c r="H3" s="36"/>
    </row>
    <row r="4" customFormat="false" ht="21.95" hidden="false" customHeight="true" outlineLevel="0" collapsed="false">
      <c r="A4" s="36"/>
      <c r="B4" s="36"/>
      <c r="C4" s="87"/>
      <c r="D4" s="36"/>
      <c r="E4" s="36"/>
      <c r="F4" s="87"/>
      <c r="G4" s="36"/>
      <c r="H4" s="36"/>
    </row>
    <row r="5" customFormat="false" ht="21.95" hidden="false" customHeight="true" outlineLevel="0" collapsed="false">
      <c r="A5" s="36"/>
      <c r="B5" s="36"/>
      <c r="C5" s="87"/>
      <c r="D5" s="36"/>
      <c r="E5" s="36"/>
      <c r="F5" s="87"/>
      <c r="G5" s="36"/>
      <c r="H5" s="36"/>
    </row>
    <row r="6" customFormat="false" ht="21.95" hidden="false" customHeight="true" outlineLevel="0" collapsed="false">
      <c r="A6" s="36"/>
      <c r="B6" s="36"/>
      <c r="C6" s="87"/>
      <c r="D6" s="36"/>
      <c r="E6" s="36"/>
      <c r="F6" s="87"/>
      <c r="G6" s="36"/>
      <c r="H6" s="36"/>
    </row>
    <row r="7" customFormat="false" ht="21.95" hidden="false" customHeight="true" outlineLevel="0" collapsed="false">
      <c r="A7" s="36"/>
      <c r="B7" s="36"/>
      <c r="C7" s="87"/>
      <c r="D7" s="36"/>
      <c r="E7" s="36"/>
      <c r="F7" s="87"/>
      <c r="G7" s="36"/>
      <c r="H7" s="36"/>
    </row>
    <row r="8" customFormat="false" ht="21.95" hidden="false" customHeight="true" outlineLevel="0" collapsed="false">
      <c r="A8" s="36"/>
      <c r="B8" s="36"/>
      <c r="C8" s="87"/>
      <c r="D8" s="36"/>
      <c r="E8" s="36"/>
      <c r="F8" s="87"/>
      <c r="G8" s="36"/>
      <c r="H8" s="36"/>
    </row>
    <row r="9" customFormat="false" ht="21.95" hidden="false" customHeight="true" outlineLevel="0" collapsed="false">
      <c r="A9" s="36"/>
      <c r="B9" s="36"/>
      <c r="C9" s="87"/>
      <c r="D9" s="36"/>
      <c r="E9" s="36"/>
      <c r="F9" s="87"/>
      <c r="G9" s="36"/>
      <c r="H9" s="36"/>
    </row>
    <row r="10" customFormat="false" ht="21.95" hidden="false" customHeight="true" outlineLevel="0" collapsed="false">
      <c r="A10" s="36"/>
      <c r="B10" s="36"/>
      <c r="C10" s="87"/>
      <c r="D10" s="36"/>
      <c r="E10" s="36"/>
      <c r="F10" s="87"/>
      <c r="G10" s="36"/>
      <c r="H10" s="36"/>
    </row>
    <row r="11" customFormat="false" ht="21.95" hidden="false" customHeight="true" outlineLevel="0" collapsed="false">
      <c r="A11" s="36"/>
      <c r="B11" s="36"/>
      <c r="C11" s="87"/>
      <c r="D11" s="36"/>
      <c r="E11" s="36"/>
      <c r="F11" s="87"/>
      <c r="G11" s="36"/>
      <c r="H11" s="36"/>
    </row>
    <row r="12" customFormat="false" ht="21.95" hidden="false" customHeight="true" outlineLevel="0" collapsed="false">
      <c r="A12" s="36"/>
      <c r="B12" s="36"/>
      <c r="C12" s="87"/>
      <c r="D12" s="36"/>
      <c r="E12" s="36"/>
      <c r="F12" s="87"/>
      <c r="G12" s="36"/>
      <c r="H12" s="36"/>
    </row>
    <row r="13" customFormat="false" ht="21.95" hidden="false" customHeight="true" outlineLevel="0" collapsed="false">
      <c r="A13" s="36"/>
      <c r="B13" s="36"/>
      <c r="C13" s="87"/>
      <c r="D13" s="36"/>
      <c r="E13" s="36"/>
      <c r="F13" s="87"/>
      <c r="G13" s="36"/>
      <c r="H13" s="36"/>
    </row>
    <row r="14" customFormat="false" ht="21.95" hidden="false" customHeight="true" outlineLevel="0" collapsed="false">
      <c r="A14" s="36"/>
      <c r="B14" s="36"/>
      <c r="C14" s="87"/>
      <c r="D14" s="36"/>
      <c r="E14" s="36"/>
      <c r="F14" s="87"/>
      <c r="G14" s="36"/>
      <c r="H14" s="36"/>
    </row>
    <row r="15" customFormat="false" ht="21.95" hidden="false" customHeight="true" outlineLevel="0" collapsed="false">
      <c r="A15" s="36"/>
      <c r="B15" s="36"/>
      <c r="C15" s="87"/>
      <c r="D15" s="36"/>
      <c r="E15" s="36"/>
      <c r="F15" s="87"/>
      <c r="G15" s="36"/>
      <c r="H15" s="36"/>
    </row>
    <row r="16" customFormat="false" ht="21.95" hidden="false" customHeight="true" outlineLevel="0" collapsed="false">
      <c r="A16" s="36"/>
      <c r="B16" s="36"/>
      <c r="C16" s="87"/>
      <c r="D16" s="36"/>
      <c r="E16" s="36"/>
      <c r="F16" s="87"/>
      <c r="G16" s="36"/>
      <c r="H16" s="36"/>
    </row>
    <row r="17" customFormat="false" ht="21.95" hidden="false" customHeight="true" outlineLevel="0" collapsed="false">
      <c r="A17" s="36"/>
      <c r="B17" s="36"/>
      <c r="C17" s="87"/>
      <c r="D17" s="36"/>
      <c r="E17" s="36"/>
      <c r="F17" s="87"/>
      <c r="G17" s="36"/>
      <c r="H17" s="36"/>
    </row>
    <row r="18" customFormat="false" ht="21.95" hidden="false" customHeight="true" outlineLevel="0" collapsed="false">
      <c r="A18" s="36"/>
      <c r="B18" s="36"/>
      <c r="C18" s="87"/>
      <c r="D18" s="36"/>
      <c r="E18" s="36"/>
      <c r="F18" s="87"/>
      <c r="G18" s="36"/>
      <c r="H18" s="36"/>
    </row>
    <row r="19" customFormat="false" ht="21.95" hidden="false" customHeight="true" outlineLevel="0" collapsed="false">
      <c r="A19" s="36"/>
      <c r="B19" s="36"/>
      <c r="C19" s="87"/>
      <c r="D19" s="36"/>
      <c r="E19" s="36"/>
      <c r="F19" s="87"/>
      <c r="G19" s="36"/>
      <c r="H19" s="36"/>
    </row>
    <row r="20" customFormat="false" ht="21.95" hidden="false" customHeight="true" outlineLevel="0" collapsed="false">
      <c r="A20" s="36"/>
      <c r="B20" s="36"/>
      <c r="C20" s="87"/>
      <c r="D20" s="36"/>
      <c r="E20" s="36"/>
      <c r="F20" s="87"/>
      <c r="G20" s="36"/>
      <c r="H20" s="36"/>
    </row>
    <row r="21" customFormat="false" ht="21.95" hidden="false" customHeight="true" outlineLevel="0" collapsed="false">
      <c r="A21" s="36"/>
      <c r="B21" s="36"/>
      <c r="C21" s="87"/>
      <c r="D21" s="36"/>
      <c r="E21" s="36"/>
      <c r="F21" s="87"/>
      <c r="G21" s="36"/>
      <c r="H21" s="36"/>
    </row>
    <row r="22" customFormat="false" ht="21.95" hidden="false" customHeight="true" outlineLevel="0" collapsed="false">
      <c r="A22" s="36"/>
      <c r="B22" s="36"/>
      <c r="C22" s="87"/>
      <c r="D22" s="36"/>
      <c r="E22" s="36"/>
      <c r="F22" s="87"/>
      <c r="G22" s="36"/>
      <c r="H22" s="36"/>
    </row>
    <row r="23" customFormat="false" ht="21.95" hidden="false" customHeight="true" outlineLevel="0" collapsed="false">
      <c r="A23" s="36"/>
      <c r="B23" s="36"/>
      <c r="C23" s="87"/>
      <c r="D23" s="36"/>
      <c r="E23" s="36"/>
      <c r="F23" s="87"/>
      <c r="G23" s="36"/>
      <c r="H23" s="36"/>
    </row>
    <row r="24" customFormat="false" ht="21.95" hidden="false" customHeight="true" outlineLevel="0" collapsed="false">
      <c r="A24" s="36"/>
      <c r="B24" s="36"/>
      <c r="C24" s="87"/>
      <c r="D24" s="36"/>
      <c r="E24" s="36"/>
      <c r="F24" s="87"/>
      <c r="G24" s="36"/>
      <c r="H24" s="36"/>
    </row>
    <row r="25" customFormat="false" ht="21.95" hidden="false" customHeight="true" outlineLevel="0" collapsed="false">
      <c r="A25" s="36"/>
      <c r="B25" s="36"/>
      <c r="C25" s="87"/>
      <c r="D25" s="36"/>
      <c r="E25" s="36"/>
      <c r="F25" s="87"/>
      <c r="G25" s="36"/>
      <c r="H25" s="36"/>
    </row>
    <row r="26" customFormat="false" ht="21.95" hidden="false" customHeight="true" outlineLevel="0" collapsed="false">
      <c r="A26" s="36"/>
      <c r="B26" s="36"/>
      <c r="C26" s="87"/>
      <c r="D26" s="36"/>
      <c r="E26" s="36"/>
      <c r="F26" s="87"/>
      <c r="G26" s="36"/>
      <c r="H26" s="36"/>
    </row>
    <row r="27" customFormat="false" ht="21.95" hidden="false" customHeight="true" outlineLevel="0" collapsed="false">
      <c r="A27" s="36"/>
      <c r="B27" s="36"/>
      <c r="C27" s="87"/>
      <c r="D27" s="36"/>
      <c r="E27" s="36"/>
      <c r="F27" s="87"/>
      <c r="G27" s="36"/>
      <c r="H27" s="36"/>
    </row>
    <row r="28" customFormat="false" ht="21.95" hidden="false" customHeight="true" outlineLevel="0" collapsed="false">
      <c r="A28" s="36"/>
      <c r="B28" s="36"/>
      <c r="C28" s="87"/>
      <c r="D28" s="36"/>
      <c r="E28" s="36"/>
      <c r="F28" s="87"/>
      <c r="G28" s="36"/>
      <c r="H28" s="36"/>
    </row>
    <row r="29" customFormat="false" ht="21.95" hidden="false" customHeight="true" outlineLevel="0" collapsed="false">
      <c r="A29" s="36"/>
      <c r="B29" s="36"/>
      <c r="C29" s="87"/>
      <c r="D29" s="36"/>
      <c r="E29" s="36"/>
      <c r="F29" s="87"/>
      <c r="G29" s="36"/>
      <c r="H29" s="36"/>
    </row>
    <row r="30" customFormat="false" ht="21.95" hidden="false" customHeight="true" outlineLevel="0" collapsed="false">
      <c r="A30" s="36"/>
      <c r="B30" s="36"/>
      <c r="C30" s="87"/>
      <c r="D30" s="36"/>
      <c r="E30" s="36"/>
      <c r="F30" s="87"/>
      <c r="G30" s="36"/>
      <c r="H30" s="36"/>
    </row>
    <row r="31" customFormat="false" ht="21.95" hidden="false" customHeight="true" outlineLevel="0" collapsed="false">
      <c r="A31" s="36"/>
      <c r="B31" s="36"/>
      <c r="C31" s="87"/>
      <c r="D31" s="36"/>
      <c r="E31" s="36"/>
      <c r="F31" s="87"/>
      <c r="G31" s="36"/>
      <c r="H31" s="36"/>
    </row>
    <row r="32" customFormat="false" ht="21.95" hidden="false" customHeight="true" outlineLevel="0" collapsed="false">
      <c r="A32" s="36"/>
      <c r="B32" s="36"/>
      <c r="C32" s="87"/>
      <c r="D32" s="36"/>
      <c r="E32" s="36"/>
      <c r="F32" s="87"/>
      <c r="G32" s="36"/>
      <c r="H32" s="36"/>
    </row>
  </sheetData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21.95" zeroHeight="false" outlineLevelRow="0" outlineLevelCol="0"/>
  <cols>
    <col collapsed="false" customWidth="true" hidden="false" outlineLevel="0" max="1" min="1" style="15" width="9.14"/>
    <col collapsed="false" customWidth="true" hidden="false" outlineLevel="0" max="2" min="2" style="15" width="11.99"/>
    <col collapsed="false" customWidth="true" hidden="false" outlineLevel="0" max="3" min="3" style="16" width="6.13"/>
    <col collapsed="false" customWidth="true" hidden="false" outlineLevel="0" max="4" min="4" style="17" width="6.56"/>
    <col collapsed="false" customWidth="true" hidden="false" outlineLevel="0" max="5" min="5" style="18" width="26.13"/>
    <col collapsed="false" customWidth="true" hidden="false" outlineLevel="0" max="6" min="6" style="19" width="10.71"/>
    <col collapsed="false" customWidth="true" hidden="false" outlineLevel="0" max="7" min="7" style="20" width="11.7"/>
    <col collapsed="false" customWidth="true" hidden="false" outlineLevel="0" max="8" min="8" style="19" width="12.7"/>
    <col collapsed="false" customWidth="true" hidden="false" outlineLevel="0" max="10" min="9" style="19" width="10.71"/>
    <col collapsed="false" customWidth="true" hidden="false" outlineLevel="0" max="12" min="11" style="15" width="4.7"/>
    <col collapsed="false" customWidth="true" hidden="false" outlineLevel="0" max="13" min="13" style="21" width="4.7"/>
    <col collapsed="false" customWidth="true" hidden="false" outlineLevel="0" max="14" min="14" style="18" width="23.7"/>
    <col collapsed="false" customWidth="true" hidden="false" outlineLevel="0" max="15" min="15" style="0" width="5.85"/>
    <col collapsed="false" customWidth="true" hidden="false" outlineLevel="0" max="16" min="16" style="0" width="11.28"/>
    <col collapsed="false" customWidth="true" hidden="false" outlineLevel="0" max="17" min="17" style="21" width="9.14"/>
    <col collapsed="false" customWidth="true" hidden="false" outlineLevel="0" max="19" min="19" style="21" width="9.14"/>
    <col collapsed="false" customWidth="true" hidden="false" outlineLevel="0" max="20" min="20" style="0" width="26.56"/>
    <col collapsed="false" customWidth="true" hidden="false" outlineLevel="0" max="21" min="21" style="0" width="11.7"/>
  </cols>
  <sheetData>
    <row r="1" s="27" customFormat="true" ht="43.5" hidden="false" customHeight="true" outlineLevel="0" collapsed="false">
      <c r="A1" s="22" t="s">
        <v>28</v>
      </c>
      <c r="B1" s="22" t="s">
        <v>29</v>
      </c>
      <c r="C1" s="23" t="s">
        <v>30</v>
      </c>
      <c r="D1" s="24" t="s">
        <v>31</v>
      </c>
      <c r="E1" s="22" t="s">
        <v>32</v>
      </c>
      <c r="F1" s="25" t="s">
        <v>33</v>
      </c>
      <c r="G1" s="25" t="s">
        <v>34</v>
      </c>
      <c r="H1" s="25" t="s">
        <v>35</v>
      </c>
      <c r="I1" s="26" t="s">
        <v>36</v>
      </c>
      <c r="J1" s="26" t="s">
        <v>37</v>
      </c>
      <c r="K1" s="23" t="s">
        <v>38</v>
      </c>
      <c r="L1" s="23" t="s">
        <v>39</v>
      </c>
      <c r="M1" s="23" t="s">
        <v>40</v>
      </c>
      <c r="N1" s="22" t="s">
        <v>41</v>
      </c>
      <c r="P1" s="88"/>
      <c r="Q1" s="89"/>
      <c r="R1" s="30"/>
      <c r="S1" s="28"/>
      <c r="T1" s="29"/>
      <c r="U1" s="31"/>
    </row>
    <row r="2" customFormat="false" ht="21.95" hidden="false" customHeight="true" outlineLevel="0" collapsed="false">
      <c r="A2" s="32"/>
      <c r="B2" s="33" t="e">
        <f aca="false">VLOOKUP(A2,$S$3:$U$24,3,TRUE())</f>
        <v>#N/A</v>
      </c>
      <c r="C2" s="34"/>
      <c r="D2" s="35"/>
      <c r="E2" s="36"/>
      <c r="F2" s="37"/>
      <c r="G2" s="38"/>
      <c r="H2" s="37" t="n">
        <f aca="false">G2-F2</f>
        <v>0</v>
      </c>
      <c r="I2" s="37" t="n">
        <f aca="false">H2+TIME(0,0,(M2*$S$29))</f>
        <v>0</v>
      </c>
      <c r="J2" s="37"/>
      <c r="K2" s="33"/>
      <c r="L2" s="33"/>
      <c r="M2" s="39" t="n">
        <f aca="false">K2+L2</f>
        <v>0</v>
      </c>
      <c r="N2" s="40"/>
      <c r="P2" s="41" t="s">
        <v>42</v>
      </c>
      <c r="Q2" s="41"/>
      <c r="S2" s="42" t="s">
        <v>43</v>
      </c>
      <c r="T2" s="42"/>
      <c r="U2" s="42"/>
    </row>
    <row r="3" customFormat="false" ht="21.95" hidden="false" customHeight="true" outlineLevel="0" collapsed="false">
      <c r="A3" s="32"/>
      <c r="B3" s="33" t="e">
        <f aca="false">VLOOKUP(A3,$S$3:$U$24,3,TRUE())</f>
        <v>#N/A</v>
      </c>
      <c r="C3" s="34"/>
      <c r="D3" s="35"/>
      <c r="E3" s="36"/>
      <c r="F3" s="37"/>
      <c r="G3" s="38"/>
      <c r="H3" s="37" t="n">
        <f aca="false">G3-F3</f>
        <v>0</v>
      </c>
      <c r="I3" s="37" t="n">
        <f aca="false">H3+TIME(0,0,(M3*$S$29))</f>
        <v>0</v>
      </c>
      <c r="J3" s="37"/>
      <c r="K3" s="33"/>
      <c r="L3" s="33"/>
      <c r="M3" s="39" t="n">
        <f aca="false">K3+L3</f>
        <v>0</v>
      </c>
      <c r="N3" s="40"/>
      <c r="P3" s="43" t="s">
        <v>44</v>
      </c>
      <c r="Q3" s="44" t="n">
        <f aca="false">COUNTIF($A$2:$A$151,S3)</f>
        <v>0</v>
      </c>
      <c r="S3" s="43" t="s">
        <v>45</v>
      </c>
      <c r="T3" s="45" t="s">
        <v>46</v>
      </c>
      <c r="U3" s="46" t="s">
        <v>44</v>
      </c>
    </row>
    <row r="4" customFormat="false" ht="21.95" hidden="false" customHeight="true" outlineLevel="0" collapsed="false">
      <c r="A4" s="32"/>
      <c r="B4" s="33" t="e">
        <f aca="false">VLOOKUP(A4,$S$3:$U$24,3,TRUE())</f>
        <v>#N/A</v>
      </c>
      <c r="C4" s="34"/>
      <c r="D4" s="35"/>
      <c r="E4" s="36"/>
      <c r="F4" s="37"/>
      <c r="G4" s="38"/>
      <c r="H4" s="37" t="n">
        <f aca="false">G4-F4</f>
        <v>0</v>
      </c>
      <c r="I4" s="37" t="n">
        <f aca="false">H4+TIME(0,0,(M4*$S$29))</f>
        <v>0</v>
      </c>
      <c r="J4" s="37"/>
      <c r="K4" s="33"/>
      <c r="L4" s="33"/>
      <c r="M4" s="39" t="n">
        <f aca="false">K4+L4</f>
        <v>0</v>
      </c>
      <c r="N4" s="40"/>
      <c r="P4" s="43" t="s">
        <v>47</v>
      </c>
      <c r="Q4" s="44" t="n">
        <f aca="false">COUNTIF($A$2:$A$151,S4)</f>
        <v>0</v>
      </c>
      <c r="S4" s="43" t="s">
        <v>48</v>
      </c>
      <c r="T4" s="45" t="s">
        <v>49</v>
      </c>
      <c r="U4" s="46" t="s">
        <v>47</v>
      </c>
    </row>
    <row r="5" customFormat="false" ht="21.95" hidden="false" customHeight="true" outlineLevel="0" collapsed="false">
      <c r="A5" s="32"/>
      <c r="B5" s="33" t="e">
        <f aca="false">VLOOKUP(A5,$S$3:$U$24,3,TRUE())</f>
        <v>#N/A</v>
      </c>
      <c r="C5" s="34"/>
      <c r="D5" s="35"/>
      <c r="E5" s="36"/>
      <c r="F5" s="37"/>
      <c r="G5" s="38"/>
      <c r="H5" s="37" t="n">
        <f aca="false">G5-F5</f>
        <v>0</v>
      </c>
      <c r="I5" s="37" t="n">
        <f aca="false">H5+TIME(0,0,(M5*$S$29))</f>
        <v>0</v>
      </c>
      <c r="J5" s="37"/>
      <c r="K5" s="33"/>
      <c r="L5" s="33"/>
      <c r="M5" s="39" t="n">
        <f aca="false">K5+L5</f>
        <v>0</v>
      </c>
      <c r="N5" s="40"/>
      <c r="P5" s="47" t="s">
        <v>50</v>
      </c>
      <c r="Q5" s="44" t="n">
        <f aca="false">COUNTIF($A$2:$A$151,S5)</f>
        <v>0</v>
      </c>
      <c r="S5" s="43" t="s">
        <v>51</v>
      </c>
      <c r="T5" s="36" t="s">
        <v>52</v>
      </c>
      <c r="U5" s="48" t="s">
        <v>50</v>
      </c>
    </row>
    <row r="6" customFormat="false" ht="21.95" hidden="false" customHeight="true" outlineLevel="0" collapsed="false">
      <c r="A6" s="32"/>
      <c r="B6" s="33" t="e">
        <f aca="false">VLOOKUP(A6,$S$3:$U$24,3,TRUE())</f>
        <v>#N/A</v>
      </c>
      <c r="C6" s="34"/>
      <c r="D6" s="35"/>
      <c r="E6" s="36"/>
      <c r="F6" s="37"/>
      <c r="G6" s="38"/>
      <c r="H6" s="37" t="n">
        <f aca="false">G6-F6</f>
        <v>0</v>
      </c>
      <c r="I6" s="37" t="n">
        <f aca="false">H6+TIME(0,0,(M6*$S$29))</f>
        <v>0</v>
      </c>
      <c r="J6" s="37"/>
      <c r="K6" s="33"/>
      <c r="L6" s="33"/>
      <c r="M6" s="39" t="n">
        <f aca="false">K6+L6</f>
        <v>0</v>
      </c>
      <c r="N6" s="40"/>
      <c r="P6" s="47" t="s">
        <v>53</v>
      </c>
      <c r="Q6" s="44" t="n">
        <f aca="false">COUNTIF($A$2:$A$151,S6)</f>
        <v>0</v>
      </c>
      <c r="S6" s="43" t="s">
        <v>54</v>
      </c>
      <c r="T6" s="36" t="s">
        <v>55</v>
      </c>
      <c r="U6" s="48" t="s">
        <v>53</v>
      </c>
    </row>
    <row r="7" customFormat="false" ht="21.95" hidden="false" customHeight="true" outlineLevel="0" collapsed="false">
      <c r="A7" s="32"/>
      <c r="B7" s="33" t="e">
        <f aca="false">VLOOKUP(A7,$S$3:$U$24,3,TRUE())</f>
        <v>#N/A</v>
      </c>
      <c r="C7" s="34"/>
      <c r="D7" s="35"/>
      <c r="E7" s="36"/>
      <c r="F7" s="37"/>
      <c r="G7" s="38"/>
      <c r="H7" s="37" t="n">
        <f aca="false">G7-F7</f>
        <v>0</v>
      </c>
      <c r="I7" s="37" t="n">
        <f aca="false">H7+TIME(0,0,(M7*$S$29))</f>
        <v>0</v>
      </c>
      <c r="J7" s="37"/>
      <c r="K7" s="33"/>
      <c r="L7" s="33"/>
      <c r="M7" s="39" t="n">
        <f aca="false">K7+L7</f>
        <v>0</v>
      </c>
      <c r="N7" s="40"/>
      <c r="P7" s="47" t="s">
        <v>56</v>
      </c>
      <c r="Q7" s="44" t="n">
        <f aca="false">COUNTIF($A$2:$A$151,S7)</f>
        <v>0</v>
      </c>
      <c r="S7" s="43" t="s">
        <v>57</v>
      </c>
      <c r="T7" s="36" t="s">
        <v>58</v>
      </c>
      <c r="U7" s="48" t="s">
        <v>56</v>
      </c>
    </row>
    <row r="8" customFormat="false" ht="21.95" hidden="false" customHeight="true" outlineLevel="0" collapsed="false">
      <c r="A8" s="32"/>
      <c r="B8" s="33" t="e">
        <f aca="false">VLOOKUP(A8,$S$3:$U$24,3,TRUE())</f>
        <v>#N/A</v>
      </c>
      <c r="C8" s="34"/>
      <c r="D8" s="35"/>
      <c r="E8" s="36"/>
      <c r="F8" s="37"/>
      <c r="G8" s="38"/>
      <c r="H8" s="37" t="n">
        <f aca="false">G8-F8</f>
        <v>0</v>
      </c>
      <c r="I8" s="37" t="n">
        <f aca="false">H8+TIME(0,0,(M8*$S$29))</f>
        <v>0</v>
      </c>
      <c r="J8" s="37"/>
      <c r="K8" s="33"/>
      <c r="L8" s="33"/>
      <c r="M8" s="39" t="n">
        <f aca="false">K8+L8</f>
        <v>0</v>
      </c>
      <c r="N8" s="40"/>
      <c r="P8" s="47" t="s">
        <v>59</v>
      </c>
      <c r="Q8" s="44" t="n">
        <f aca="false">COUNTIF($A$2:$A$151,S8)</f>
        <v>0</v>
      </c>
      <c r="S8" s="43" t="s">
        <v>60</v>
      </c>
      <c r="T8" s="36" t="s">
        <v>61</v>
      </c>
      <c r="U8" s="48" t="s">
        <v>59</v>
      </c>
    </row>
    <row r="9" customFormat="false" ht="21.95" hidden="false" customHeight="true" outlineLevel="0" collapsed="false">
      <c r="A9" s="32"/>
      <c r="B9" s="33" t="e">
        <f aca="false">VLOOKUP(A9,$S$3:$U$24,3,TRUE())</f>
        <v>#N/A</v>
      </c>
      <c r="C9" s="34"/>
      <c r="D9" s="35"/>
      <c r="E9" s="36"/>
      <c r="F9" s="37"/>
      <c r="G9" s="38"/>
      <c r="H9" s="37" t="n">
        <f aca="false">G9-F9</f>
        <v>0</v>
      </c>
      <c r="I9" s="37" t="n">
        <f aca="false">H9+TIME(0,0,(M9*$S$29))</f>
        <v>0</v>
      </c>
      <c r="J9" s="37"/>
      <c r="K9" s="33"/>
      <c r="L9" s="33"/>
      <c r="M9" s="39" t="n">
        <f aca="false">K9+L9</f>
        <v>0</v>
      </c>
      <c r="N9" s="40"/>
      <c r="P9" s="47" t="s">
        <v>62</v>
      </c>
      <c r="Q9" s="44" t="n">
        <f aca="false">COUNTIF($A$2:$A$151,S9)</f>
        <v>0</v>
      </c>
      <c r="S9" s="43" t="s">
        <v>63</v>
      </c>
      <c r="T9" s="36" t="s">
        <v>64</v>
      </c>
      <c r="U9" s="48" t="s">
        <v>62</v>
      </c>
    </row>
    <row r="10" customFormat="false" ht="21.95" hidden="false" customHeight="true" outlineLevel="0" collapsed="false">
      <c r="A10" s="49"/>
      <c r="B10" s="33" t="e">
        <f aca="false">VLOOKUP(A10,$S$3:$U$24,3,TRUE())</f>
        <v>#N/A</v>
      </c>
      <c r="C10" s="50"/>
      <c r="D10" s="51"/>
      <c r="E10" s="40"/>
      <c r="F10" s="37"/>
      <c r="G10" s="38"/>
      <c r="H10" s="37" t="n">
        <f aca="false">G10-F10</f>
        <v>0</v>
      </c>
      <c r="I10" s="37" t="n">
        <f aca="false">H10+TIME(0,0,(M10*$S$29))</f>
        <v>0</v>
      </c>
      <c r="J10" s="37"/>
      <c r="K10" s="33"/>
      <c r="L10" s="33"/>
      <c r="M10" s="39" t="n">
        <f aca="false">K10+L10</f>
        <v>0</v>
      </c>
      <c r="N10" s="40"/>
      <c r="P10" s="47" t="s">
        <v>65</v>
      </c>
      <c r="Q10" s="44" t="n">
        <f aca="false">COUNTIF($A$2:$A$151,S10)</f>
        <v>0</v>
      </c>
      <c r="S10" s="43" t="s">
        <v>66</v>
      </c>
      <c r="T10" s="36" t="s">
        <v>67</v>
      </c>
      <c r="U10" s="48" t="s">
        <v>65</v>
      </c>
    </row>
    <row r="11" customFormat="false" ht="21.95" hidden="false" customHeight="true" outlineLevel="0" collapsed="false">
      <c r="A11" s="49"/>
      <c r="B11" s="33" t="e">
        <f aca="false">VLOOKUP(A11,$S$3:$U$24,3,TRUE())</f>
        <v>#N/A</v>
      </c>
      <c r="C11" s="50"/>
      <c r="D11" s="51"/>
      <c r="E11" s="40"/>
      <c r="F11" s="37"/>
      <c r="G11" s="38"/>
      <c r="H11" s="37" t="n">
        <f aca="false">G11-F11</f>
        <v>0</v>
      </c>
      <c r="I11" s="37" t="n">
        <f aca="false">H11+TIME(0,0,(M11*$S$29))</f>
        <v>0</v>
      </c>
      <c r="J11" s="37"/>
      <c r="K11" s="33"/>
      <c r="L11" s="33"/>
      <c r="M11" s="39" t="n">
        <f aca="false">K11+L11</f>
        <v>0</v>
      </c>
      <c r="N11" s="40"/>
      <c r="P11" s="47" t="s">
        <v>68</v>
      </c>
      <c r="Q11" s="44" t="n">
        <f aca="false">COUNTIF($A$2:$A$151,S11)</f>
        <v>0</v>
      </c>
      <c r="S11" s="43" t="s">
        <v>69</v>
      </c>
      <c r="T11" s="36" t="s">
        <v>70</v>
      </c>
      <c r="U11" s="48" t="s">
        <v>68</v>
      </c>
    </row>
    <row r="12" customFormat="false" ht="21.95" hidden="false" customHeight="true" outlineLevel="0" collapsed="false">
      <c r="A12" s="49"/>
      <c r="B12" s="33" t="e">
        <f aca="false">VLOOKUP(A12,$S$3:$U$24,3,TRUE())</f>
        <v>#N/A</v>
      </c>
      <c r="C12" s="50"/>
      <c r="D12" s="51"/>
      <c r="E12" s="40"/>
      <c r="F12" s="37"/>
      <c r="G12" s="38"/>
      <c r="H12" s="37" t="n">
        <f aca="false">G12-F12</f>
        <v>0</v>
      </c>
      <c r="I12" s="37" t="n">
        <f aca="false">H12+TIME(0,0,(M12*$S$29))</f>
        <v>0</v>
      </c>
      <c r="J12" s="37"/>
      <c r="K12" s="33"/>
      <c r="L12" s="33"/>
      <c r="M12" s="39" t="n">
        <f aca="false">K12+L12</f>
        <v>0</v>
      </c>
      <c r="N12" s="40"/>
      <c r="P12" s="47" t="s">
        <v>71</v>
      </c>
      <c r="Q12" s="44" t="n">
        <f aca="false">COUNTIF($A$2:$A$151,S12)</f>
        <v>0</v>
      </c>
      <c r="S12" s="43" t="s">
        <v>72</v>
      </c>
      <c r="T12" s="52" t="s">
        <v>73</v>
      </c>
      <c r="U12" s="48" t="s">
        <v>71</v>
      </c>
    </row>
    <row r="13" customFormat="false" ht="21.95" hidden="false" customHeight="true" outlineLevel="0" collapsed="false">
      <c r="A13" s="49"/>
      <c r="B13" s="33" t="e">
        <f aca="false">VLOOKUP(A13,$S$3:$U$24,3,TRUE())</f>
        <v>#N/A</v>
      </c>
      <c r="C13" s="50"/>
      <c r="D13" s="51"/>
      <c r="E13" s="40"/>
      <c r="F13" s="37"/>
      <c r="G13" s="38"/>
      <c r="H13" s="37" t="n">
        <f aca="false">G13-F13</f>
        <v>0</v>
      </c>
      <c r="I13" s="37" t="n">
        <f aca="false">H13+TIME(0,0,(M13*$S$29))</f>
        <v>0</v>
      </c>
      <c r="J13" s="37"/>
      <c r="K13" s="33"/>
      <c r="L13" s="33"/>
      <c r="M13" s="39" t="n">
        <f aca="false">K13+L13</f>
        <v>0</v>
      </c>
      <c r="N13" s="40"/>
      <c r="P13" s="47" t="s">
        <v>74</v>
      </c>
      <c r="Q13" s="44" t="n">
        <f aca="false">COUNTIF($A$2:$A$151,S13)</f>
        <v>0</v>
      </c>
      <c r="S13" s="43" t="s">
        <v>75</v>
      </c>
      <c r="T13" s="36" t="s">
        <v>76</v>
      </c>
      <c r="U13" s="48" t="s">
        <v>74</v>
      </c>
    </row>
    <row r="14" customFormat="false" ht="21.95" hidden="false" customHeight="true" outlineLevel="0" collapsed="false">
      <c r="A14" s="49"/>
      <c r="B14" s="33" t="e">
        <f aca="false">VLOOKUP(A14,$S$3:$U$24,3,TRUE())</f>
        <v>#N/A</v>
      </c>
      <c r="C14" s="50"/>
      <c r="D14" s="51"/>
      <c r="E14" s="40"/>
      <c r="F14" s="37"/>
      <c r="G14" s="38"/>
      <c r="H14" s="37" t="n">
        <f aca="false">G14-F14</f>
        <v>0</v>
      </c>
      <c r="I14" s="37" t="n">
        <f aca="false">H14+TIME(0,0,(M14*$S$29))</f>
        <v>0</v>
      </c>
      <c r="J14" s="37"/>
      <c r="K14" s="33"/>
      <c r="L14" s="33"/>
      <c r="M14" s="39" t="n">
        <f aca="false">K14+L14</f>
        <v>0</v>
      </c>
      <c r="N14" s="40"/>
      <c r="P14" s="47" t="s">
        <v>74</v>
      </c>
      <c r="Q14" s="44" t="n">
        <f aca="false">COUNTIF($A$2:$A$151,S14)</f>
        <v>0</v>
      </c>
      <c r="S14" s="43" t="s">
        <v>77</v>
      </c>
      <c r="T14" s="52" t="s">
        <v>78</v>
      </c>
      <c r="U14" s="48" t="s">
        <v>79</v>
      </c>
    </row>
    <row r="15" customFormat="false" ht="21.95" hidden="false" customHeight="true" outlineLevel="0" collapsed="false">
      <c r="A15" s="49"/>
      <c r="B15" s="33" t="e">
        <f aca="false">VLOOKUP(A15,$S$3:$U$24,3,TRUE())</f>
        <v>#N/A</v>
      </c>
      <c r="C15" s="50"/>
      <c r="D15" s="51"/>
      <c r="E15" s="40"/>
      <c r="F15" s="37"/>
      <c r="G15" s="38"/>
      <c r="H15" s="37" t="n">
        <f aca="false">G15-F15</f>
        <v>0</v>
      </c>
      <c r="I15" s="37" t="n">
        <f aca="false">H15+TIME(0,0,(M15*$S$29))</f>
        <v>0</v>
      </c>
      <c r="J15" s="37"/>
      <c r="K15" s="33"/>
      <c r="L15" s="33"/>
      <c r="M15" s="39" t="n">
        <f aca="false">K15+L15</f>
        <v>0</v>
      </c>
      <c r="N15" s="40"/>
      <c r="P15" s="47" t="s">
        <v>80</v>
      </c>
      <c r="Q15" s="44" t="n">
        <f aca="false">COUNTIF($A$2:$A$151,S15)</f>
        <v>0</v>
      </c>
      <c r="S15" s="43" t="s">
        <v>81</v>
      </c>
      <c r="T15" s="36" t="s">
        <v>82</v>
      </c>
      <c r="U15" s="48" t="s">
        <v>80</v>
      </c>
    </row>
    <row r="16" customFormat="false" ht="21.95" hidden="false" customHeight="true" outlineLevel="0" collapsed="false">
      <c r="A16" s="49"/>
      <c r="B16" s="33" t="e">
        <f aca="false">VLOOKUP(A16,$S$3:$U$24,3,TRUE())</f>
        <v>#N/A</v>
      </c>
      <c r="C16" s="50"/>
      <c r="D16" s="51"/>
      <c r="E16" s="40"/>
      <c r="F16" s="37"/>
      <c r="G16" s="38"/>
      <c r="H16" s="37" t="n">
        <f aca="false">G16-F16</f>
        <v>0</v>
      </c>
      <c r="I16" s="37" t="n">
        <f aca="false">H16+TIME(0,0,(M16*$S$29))</f>
        <v>0</v>
      </c>
      <c r="J16" s="37"/>
      <c r="K16" s="33"/>
      <c r="L16" s="33"/>
      <c r="M16" s="39" t="n">
        <f aca="false">K16+L16</f>
        <v>0</v>
      </c>
      <c r="N16" s="40"/>
      <c r="P16" s="47" t="s">
        <v>83</v>
      </c>
      <c r="Q16" s="44" t="n">
        <f aca="false">COUNTIF($A$2:$A$151,S16)</f>
        <v>0</v>
      </c>
      <c r="S16" s="43" t="s">
        <v>84</v>
      </c>
      <c r="T16" s="52" t="s">
        <v>85</v>
      </c>
      <c r="U16" s="48" t="s">
        <v>83</v>
      </c>
    </row>
    <row r="17" customFormat="false" ht="21.95" hidden="false" customHeight="true" outlineLevel="0" collapsed="false">
      <c r="A17" s="49"/>
      <c r="B17" s="33" t="e">
        <f aca="false">VLOOKUP(A17,$S$3:$U$24,3,TRUE())</f>
        <v>#N/A</v>
      </c>
      <c r="C17" s="50"/>
      <c r="D17" s="51"/>
      <c r="E17" s="40"/>
      <c r="F17" s="37"/>
      <c r="G17" s="38"/>
      <c r="H17" s="37" t="n">
        <f aca="false">G17-F17</f>
        <v>0</v>
      </c>
      <c r="I17" s="37" t="n">
        <f aca="false">H17+TIME(0,0,(M17*$S$29))</f>
        <v>0</v>
      </c>
      <c r="J17" s="37"/>
      <c r="K17" s="33"/>
      <c r="L17" s="33"/>
      <c r="M17" s="39" t="n">
        <f aca="false">K17+L17</f>
        <v>0</v>
      </c>
      <c r="N17" s="40"/>
      <c r="P17" s="47" t="s">
        <v>86</v>
      </c>
      <c r="Q17" s="44" t="n">
        <f aca="false">COUNTIF($A$2:$A$151,S17)</f>
        <v>0</v>
      </c>
      <c r="S17" s="43" t="s">
        <v>87</v>
      </c>
      <c r="T17" s="36" t="s">
        <v>88</v>
      </c>
      <c r="U17" s="48" t="s">
        <v>86</v>
      </c>
    </row>
    <row r="18" customFormat="false" ht="21.95" hidden="false" customHeight="true" outlineLevel="0" collapsed="false">
      <c r="A18" s="49"/>
      <c r="B18" s="33" t="e">
        <f aca="false">VLOOKUP(A18,$S$3:$U$24,3,TRUE())</f>
        <v>#N/A</v>
      </c>
      <c r="C18" s="50"/>
      <c r="D18" s="51"/>
      <c r="E18" s="40"/>
      <c r="F18" s="37"/>
      <c r="G18" s="38"/>
      <c r="H18" s="37" t="n">
        <f aca="false">G18-F18</f>
        <v>0</v>
      </c>
      <c r="I18" s="37" t="n">
        <f aca="false">H18+TIME(0,0,(M18*$S$29))</f>
        <v>0</v>
      </c>
      <c r="J18" s="37"/>
      <c r="K18" s="33"/>
      <c r="L18" s="33"/>
      <c r="M18" s="39" t="n">
        <f aca="false">K18+L18</f>
        <v>0</v>
      </c>
      <c r="N18" s="40"/>
      <c r="P18" s="47" t="s">
        <v>89</v>
      </c>
      <c r="Q18" s="44" t="n">
        <f aca="false">COUNTIF($A$2:$A$151,S18)</f>
        <v>0</v>
      </c>
      <c r="S18" s="43" t="s">
        <v>38</v>
      </c>
      <c r="T18" s="52" t="s">
        <v>90</v>
      </c>
      <c r="U18" s="48" t="s">
        <v>89</v>
      </c>
    </row>
    <row r="19" customFormat="false" ht="21.95" hidden="false" customHeight="true" outlineLevel="0" collapsed="false">
      <c r="A19" s="49"/>
      <c r="B19" s="33" t="e">
        <f aca="false">VLOOKUP(A19,$S$3:$U$24,3,TRUE())</f>
        <v>#N/A</v>
      </c>
      <c r="C19" s="50"/>
      <c r="D19" s="51"/>
      <c r="E19" s="40"/>
      <c r="F19" s="37"/>
      <c r="G19" s="38"/>
      <c r="H19" s="37" t="n">
        <f aca="false">G19-F19</f>
        <v>0</v>
      </c>
      <c r="I19" s="37" t="n">
        <f aca="false">H19+TIME(0,0,(M19*$S$29))</f>
        <v>0</v>
      </c>
      <c r="J19" s="37"/>
      <c r="K19" s="33"/>
      <c r="L19" s="33"/>
      <c r="M19" s="39" t="n">
        <f aca="false">K19+L19</f>
        <v>0</v>
      </c>
      <c r="N19" s="40"/>
      <c r="P19" s="47" t="s">
        <v>91</v>
      </c>
      <c r="Q19" s="44" t="n">
        <f aca="false">COUNTIF($A$2:$A$151,S19)</f>
        <v>0</v>
      </c>
      <c r="S19" s="43" t="s">
        <v>92</v>
      </c>
      <c r="T19" s="36" t="s">
        <v>93</v>
      </c>
      <c r="U19" s="48" t="s">
        <v>91</v>
      </c>
    </row>
    <row r="20" customFormat="false" ht="21.95" hidden="false" customHeight="true" outlineLevel="0" collapsed="false">
      <c r="A20" s="49"/>
      <c r="B20" s="33" t="e">
        <f aca="false">VLOOKUP(A20,$S$3:$U$24,3,TRUE())</f>
        <v>#N/A</v>
      </c>
      <c r="C20" s="50"/>
      <c r="D20" s="51"/>
      <c r="E20" s="40"/>
      <c r="F20" s="37"/>
      <c r="G20" s="38"/>
      <c r="H20" s="37" t="n">
        <f aca="false">G20-F20</f>
        <v>0</v>
      </c>
      <c r="I20" s="37" t="n">
        <f aca="false">H20+TIME(0,0,(M20*$S$29))</f>
        <v>0</v>
      </c>
      <c r="J20" s="37"/>
      <c r="K20" s="33"/>
      <c r="L20" s="33"/>
      <c r="M20" s="39" t="n">
        <f aca="false">K20+L20</f>
        <v>0</v>
      </c>
      <c r="N20" s="40"/>
      <c r="P20" s="47" t="s">
        <v>94</v>
      </c>
      <c r="Q20" s="44" t="n">
        <f aca="false">COUNTIF($A$2:$A$151,S20)</f>
        <v>0</v>
      </c>
      <c r="S20" s="43" t="s">
        <v>95</v>
      </c>
      <c r="T20" s="36" t="s">
        <v>96</v>
      </c>
      <c r="U20" s="48" t="s">
        <v>94</v>
      </c>
    </row>
    <row r="21" customFormat="false" ht="21.95" hidden="false" customHeight="true" outlineLevel="0" collapsed="false">
      <c r="A21" s="49"/>
      <c r="B21" s="33" t="e">
        <f aca="false">VLOOKUP(A21,$S$3:$U$24,3,TRUE())</f>
        <v>#N/A</v>
      </c>
      <c r="C21" s="50"/>
      <c r="D21" s="51"/>
      <c r="E21" s="40"/>
      <c r="F21" s="37"/>
      <c r="G21" s="38"/>
      <c r="H21" s="37" t="n">
        <f aca="false">G21-F21</f>
        <v>0</v>
      </c>
      <c r="I21" s="37" t="n">
        <f aca="false">H21+TIME(0,0,(M21*$S$29))</f>
        <v>0</v>
      </c>
      <c r="J21" s="37"/>
      <c r="K21" s="33"/>
      <c r="L21" s="33"/>
      <c r="M21" s="39" t="n">
        <f aca="false">K21+L21</f>
        <v>0</v>
      </c>
      <c r="N21" s="40"/>
      <c r="P21" s="47" t="s">
        <v>97</v>
      </c>
      <c r="Q21" s="44" t="n">
        <f aca="false">COUNTIF($A$2:$A$151,S21)</f>
        <v>0</v>
      </c>
      <c r="S21" s="43" t="s">
        <v>39</v>
      </c>
      <c r="T21" s="36" t="s">
        <v>98</v>
      </c>
      <c r="U21" s="48" t="s">
        <v>97</v>
      </c>
    </row>
    <row r="22" customFormat="false" ht="21.95" hidden="false" customHeight="true" outlineLevel="0" collapsed="false">
      <c r="A22" s="49"/>
      <c r="B22" s="33" t="e">
        <f aca="false">VLOOKUP(A22,$S$3:$U$24,3,TRUE())</f>
        <v>#N/A</v>
      </c>
      <c r="C22" s="50"/>
      <c r="D22" s="51"/>
      <c r="E22" s="40"/>
      <c r="F22" s="37"/>
      <c r="G22" s="38"/>
      <c r="H22" s="37" t="n">
        <f aca="false">G22-F22</f>
        <v>0</v>
      </c>
      <c r="I22" s="37" t="n">
        <f aca="false">H22+TIME(0,0,(M22*$S$29))</f>
        <v>0</v>
      </c>
      <c r="J22" s="37"/>
      <c r="K22" s="33"/>
      <c r="L22" s="33"/>
      <c r="M22" s="39" t="n">
        <f aca="false">K22+L22</f>
        <v>0</v>
      </c>
      <c r="N22" s="40"/>
      <c r="P22" s="47" t="s">
        <v>99</v>
      </c>
      <c r="Q22" s="44" t="n">
        <f aca="false">COUNTIF($A$2:$A$151,S22)</f>
        <v>0</v>
      </c>
      <c r="S22" s="43" t="s">
        <v>40</v>
      </c>
      <c r="T22" s="36" t="s">
        <v>100</v>
      </c>
      <c r="U22" s="48" t="s">
        <v>99</v>
      </c>
    </row>
    <row r="23" customFormat="false" ht="21.95" hidden="false" customHeight="true" outlineLevel="0" collapsed="false">
      <c r="A23" s="49"/>
      <c r="B23" s="33" t="e">
        <f aca="false">VLOOKUP(A23,$S$3:$U$24,3,TRUE())</f>
        <v>#N/A</v>
      </c>
      <c r="C23" s="50"/>
      <c r="D23" s="51"/>
      <c r="E23" s="40"/>
      <c r="F23" s="37"/>
      <c r="G23" s="38"/>
      <c r="H23" s="37" t="n">
        <f aca="false">G23-F23</f>
        <v>0</v>
      </c>
      <c r="I23" s="37" t="n">
        <f aca="false">H23+TIME(0,0,(M23*$S$29))</f>
        <v>0</v>
      </c>
      <c r="J23" s="37"/>
      <c r="K23" s="33"/>
      <c r="L23" s="33"/>
      <c r="M23" s="39" t="n">
        <f aca="false">K23+L23</f>
        <v>0</v>
      </c>
      <c r="N23" s="40"/>
      <c r="P23" s="47" t="s">
        <v>101</v>
      </c>
      <c r="Q23" s="44" t="n">
        <f aca="false">COUNTIF($A$2:$A$151,S23)</f>
        <v>0</v>
      </c>
      <c r="S23" s="43" t="s">
        <v>102</v>
      </c>
      <c r="T23" s="36" t="s">
        <v>103</v>
      </c>
      <c r="U23" s="48" t="s">
        <v>101</v>
      </c>
    </row>
    <row r="24" customFormat="false" ht="21.95" hidden="false" customHeight="true" outlineLevel="0" collapsed="false">
      <c r="A24" s="49"/>
      <c r="B24" s="33" t="e">
        <f aca="false">VLOOKUP(A24,$S$3:$U$24,3,TRUE())</f>
        <v>#N/A</v>
      </c>
      <c r="C24" s="50"/>
      <c r="D24" s="51"/>
      <c r="E24" s="40"/>
      <c r="F24" s="37"/>
      <c r="G24" s="38"/>
      <c r="H24" s="37" t="n">
        <f aca="false">G24-F24</f>
        <v>0</v>
      </c>
      <c r="I24" s="37" t="n">
        <f aca="false">H24+TIME(0,0,(M24*$S$29))</f>
        <v>0</v>
      </c>
      <c r="J24" s="37"/>
      <c r="K24" s="33"/>
      <c r="L24" s="33"/>
      <c r="M24" s="39" t="n">
        <f aca="false">K24+L24</f>
        <v>0</v>
      </c>
      <c r="N24" s="40"/>
      <c r="P24" s="53" t="s">
        <v>104</v>
      </c>
      <c r="Q24" s="54" t="n">
        <f aca="false">COUNTIF($A$2:$A$151,S24)</f>
        <v>0</v>
      </c>
      <c r="S24" s="55" t="s">
        <v>105</v>
      </c>
      <c r="T24" s="56" t="s">
        <v>106</v>
      </c>
      <c r="U24" s="57" t="s">
        <v>104</v>
      </c>
    </row>
    <row r="25" customFormat="false" ht="21.95" hidden="false" customHeight="true" outlineLevel="0" collapsed="false">
      <c r="A25" s="49"/>
      <c r="B25" s="33" t="e">
        <f aca="false">VLOOKUP(A25,$S$3:$U$24,3,TRUE())</f>
        <v>#N/A</v>
      </c>
      <c r="C25" s="50"/>
      <c r="D25" s="51"/>
      <c r="E25" s="40"/>
      <c r="F25" s="37"/>
      <c r="G25" s="38"/>
      <c r="H25" s="37" t="n">
        <f aca="false">G25-F25</f>
        <v>0</v>
      </c>
      <c r="I25" s="37" t="n">
        <f aca="false">H25+TIME(0,0,(M25*$S$29))</f>
        <v>0</v>
      </c>
      <c r="J25" s="37"/>
      <c r="K25" s="33"/>
      <c r="L25" s="33"/>
      <c r="M25" s="39" t="n">
        <f aca="false">K25+L25</f>
        <v>0</v>
      </c>
      <c r="N25" s="40"/>
      <c r="P25" s="58" t="s">
        <v>107</v>
      </c>
      <c r="Q25" s="59" t="n">
        <f aca="false">SUM(Q3:Q24)</f>
        <v>0</v>
      </c>
    </row>
    <row r="26" customFormat="false" ht="21.95" hidden="false" customHeight="true" outlineLevel="0" collapsed="false">
      <c r="A26" s="49"/>
      <c r="B26" s="33" t="e">
        <f aca="false">VLOOKUP(A26,$S$3:$U$24,3,TRUE())</f>
        <v>#N/A</v>
      </c>
      <c r="C26" s="50"/>
      <c r="D26" s="51"/>
      <c r="E26" s="40"/>
      <c r="F26" s="37"/>
      <c r="G26" s="38"/>
      <c r="H26" s="37" t="n">
        <f aca="false">G26-F26</f>
        <v>0</v>
      </c>
      <c r="I26" s="37" t="n">
        <f aca="false">H26+TIME(0,0,(M26*$S$29))</f>
        <v>0</v>
      </c>
      <c r="J26" s="37"/>
      <c r="K26" s="33"/>
      <c r="L26" s="33"/>
      <c r="M26" s="39" t="n">
        <f aca="false">K26+L26</f>
        <v>0</v>
      </c>
      <c r="N26" s="40"/>
    </row>
    <row r="27" customFormat="false" ht="21.95" hidden="false" customHeight="true" outlineLevel="0" collapsed="false">
      <c r="A27" s="49"/>
      <c r="B27" s="33" t="e">
        <f aca="false">VLOOKUP(A27,$S$3:$U$24,3,TRUE())</f>
        <v>#N/A</v>
      </c>
      <c r="C27" s="50"/>
      <c r="D27" s="51"/>
      <c r="E27" s="40"/>
      <c r="F27" s="37"/>
      <c r="G27" s="38"/>
      <c r="H27" s="37" t="n">
        <f aca="false">G27-F27</f>
        <v>0</v>
      </c>
      <c r="I27" s="37" t="n">
        <f aca="false">H27+TIME(0,0,(M27*$S$29))</f>
        <v>0</v>
      </c>
      <c r="J27" s="37"/>
      <c r="K27" s="33"/>
      <c r="L27" s="33"/>
      <c r="M27" s="39" t="n">
        <f aca="false">K27+L27</f>
        <v>0</v>
      </c>
      <c r="N27" s="40"/>
      <c r="P27" s="60" t="s">
        <v>108</v>
      </c>
      <c r="Q27" s="60"/>
      <c r="R27" s="60"/>
      <c r="S27" s="60"/>
      <c r="T27" s="60"/>
      <c r="U27" s="60"/>
    </row>
    <row r="28" customFormat="false" ht="21.95" hidden="false" customHeight="true" outlineLevel="0" collapsed="false">
      <c r="A28" s="49"/>
      <c r="B28" s="33" t="e">
        <f aca="false">VLOOKUP(A28,$S$3:$U$24,3,TRUE())</f>
        <v>#N/A</v>
      </c>
      <c r="C28" s="50"/>
      <c r="D28" s="51"/>
      <c r="E28" s="40"/>
      <c r="F28" s="37"/>
      <c r="G28" s="38"/>
      <c r="H28" s="37" t="n">
        <f aca="false">G28-F28</f>
        <v>0</v>
      </c>
      <c r="I28" s="37" t="n">
        <f aca="false">H28+TIME(0,0,(M28*$S$29))</f>
        <v>0</v>
      </c>
      <c r="J28" s="37"/>
      <c r="K28" s="33"/>
      <c r="L28" s="33"/>
      <c r="M28" s="39" t="n">
        <f aca="false">K28+L28</f>
        <v>0</v>
      </c>
      <c r="N28" s="40"/>
    </row>
    <row r="29" customFormat="false" ht="21.95" hidden="false" customHeight="true" outlineLevel="0" collapsed="false">
      <c r="A29" s="49"/>
      <c r="B29" s="33" t="e">
        <f aca="false">VLOOKUP(A29,$S$3:$U$24,3,TRUE())</f>
        <v>#N/A</v>
      </c>
      <c r="C29" s="50"/>
      <c r="D29" s="51"/>
      <c r="E29" s="40"/>
      <c r="F29" s="37"/>
      <c r="G29" s="38"/>
      <c r="H29" s="37" t="n">
        <f aca="false">G29-F29</f>
        <v>0</v>
      </c>
      <c r="I29" s="37" t="n">
        <f aca="false">H29+TIME(0,0,(M29*$S$29))</f>
        <v>0</v>
      </c>
      <c r="J29" s="37"/>
      <c r="K29" s="33"/>
      <c r="L29" s="33"/>
      <c r="M29" s="39" t="n">
        <f aca="false">K29+L29</f>
        <v>0</v>
      </c>
      <c r="N29" s="40"/>
      <c r="P29" s="61" t="s">
        <v>147</v>
      </c>
      <c r="Q29" s="61"/>
      <c r="R29" s="61"/>
      <c r="S29" s="62" t="n">
        <v>30</v>
      </c>
    </row>
    <row r="30" customFormat="false" ht="21.95" hidden="false" customHeight="true" outlineLevel="0" collapsed="false">
      <c r="A30" s="49"/>
      <c r="B30" s="33" t="e">
        <f aca="false">VLOOKUP(A30,$S$3:$U$24,3,TRUE())</f>
        <v>#N/A</v>
      </c>
      <c r="C30" s="50"/>
      <c r="D30" s="51"/>
      <c r="E30" s="40"/>
      <c r="F30" s="37"/>
      <c r="G30" s="38"/>
      <c r="H30" s="37" t="n">
        <f aca="false">G30-F30</f>
        <v>0</v>
      </c>
      <c r="I30" s="37" t="n">
        <f aca="false">H30+TIME(0,0,(M30*$S$29))</f>
        <v>0</v>
      </c>
      <c r="J30" s="37"/>
      <c r="K30" s="33"/>
      <c r="L30" s="33"/>
      <c r="M30" s="39" t="n">
        <f aca="false">K30+L30</f>
        <v>0</v>
      </c>
      <c r="N30" s="40"/>
    </row>
    <row r="31" customFormat="false" ht="21.95" hidden="false" customHeight="true" outlineLevel="0" collapsed="false">
      <c r="A31" s="49"/>
      <c r="B31" s="33" t="e">
        <f aca="false">VLOOKUP(A31,$S$3:$U$24,3,TRUE())</f>
        <v>#N/A</v>
      </c>
      <c r="C31" s="50"/>
      <c r="D31" s="51"/>
      <c r="E31" s="40"/>
      <c r="F31" s="37"/>
      <c r="G31" s="38"/>
      <c r="H31" s="37" t="n">
        <f aca="false">G31-F31</f>
        <v>0</v>
      </c>
      <c r="I31" s="37" t="n">
        <f aca="false">H31+TIME(0,0,(M31*$S$29))</f>
        <v>0</v>
      </c>
      <c r="J31" s="37"/>
      <c r="K31" s="33"/>
      <c r="L31" s="33"/>
      <c r="M31" s="39" t="n">
        <f aca="false">K31+L31</f>
        <v>0</v>
      </c>
      <c r="N31" s="40"/>
    </row>
    <row r="32" customFormat="false" ht="21.95" hidden="false" customHeight="true" outlineLevel="0" collapsed="false">
      <c r="A32" s="49"/>
      <c r="B32" s="33" t="e">
        <f aca="false">VLOOKUP(A32,$S$3:$U$24,3,TRUE())</f>
        <v>#N/A</v>
      </c>
      <c r="C32" s="50"/>
      <c r="D32" s="51"/>
      <c r="E32" s="40"/>
      <c r="F32" s="37"/>
      <c r="G32" s="38"/>
      <c r="H32" s="37" t="n">
        <f aca="false">G32-F32</f>
        <v>0</v>
      </c>
      <c r="I32" s="37" t="n">
        <f aca="false">H32+TIME(0,0,(M32*$S$29))</f>
        <v>0</v>
      </c>
      <c r="J32" s="37"/>
      <c r="K32" s="33"/>
      <c r="L32" s="33"/>
      <c r="M32" s="39" t="n">
        <f aca="false">K32+L32</f>
        <v>0</v>
      </c>
      <c r="N32" s="40"/>
    </row>
    <row r="33" customFormat="false" ht="21.95" hidden="false" customHeight="true" outlineLevel="0" collapsed="false">
      <c r="A33" s="49"/>
      <c r="B33" s="33" t="e">
        <f aca="false">VLOOKUP(A33,$S$3:$U$24,3,TRUE())</f>
        <v>#N/A</v>
      </c>
      <c r="C33" s="50"/>
      <c r="D33" s="51"/>
      <c r="E33" s="40"/>
      <c r="F33" s="37"/>
      <c r="G33" s="38"/>
      <c r="H33" s="37" t="n">
        <f aca="false">G33-F33</f>
        <v>0</v>
      </c>
      <c r="I33" s="37" t="n">
        <f aca="false">H33+TIME(0,0,(M33*$S$29))</f>
        <v>0</v>
      </c>
      <c r="J33" s="37"/>
      <c r="K33" s="33"/>
      <c r="L33" s="33"/>
      <c r="M33" s="39" t="n">
        <f aca="false">K33+L33</f>
        <v>0</v>
      </c>
      <c r="N33" s="40"/>
    </row>
    <row r="34" customFormat="false" ht="21.95" hidden="false" customHeight="true" outlineLevel="0" collapsed="false">
      <c r="A34" s="49"/>
      <c r="B34" s="33" t="e">
        <f aca="false">VLOOKUP(A34,$S$3:$U$24,3,TRUE())</f>
        <v>#N/A</v>
      </c>
      <c r="C34" s="50"/>
      <c r="D34" s="51"/>
      <c r="E34" s="40"/>
      <c r="F34" s="37"/>
      <c r="G34" s="38"/>
      <c r="H34" s="37" t="n">
        <f aca="false">G34-F34</f>
        <v>0</v>
      </c>
      <c r="I34" s="37" t="n">
        <f aca="false">H34+TIME(0,0,(M34*$S$29))</f>
        <v>0</v>
      </c>
      <c r="J34" s="37"/>
      <c r="K34" s="33"/>
      <c r="L34" s="33"/>
      <c r="M34" s="39" t="n">
        <f aca="false">K34+L34</f>
        <v>0</v>
      </c>
      <c r="N34" s="40"/>
    </row>
    <row r="35" customFormat="false" ht="21.95" hidden="false" customHeight="true" outlineLevel="0" collapsed="false">
      <c r="A35" s="49"/>
      <c r="B35" s="33" t="e">
        <f aca="false">VLOOKUP(A35,$S$3:$U$24,3,TRUE())</f>
        <v>#N/A</v>
      </c>
      <c r="C35" s="50"/>
      <c r="D35" s="51"/>
      <c r="E35" s="40"/>
      <c r="F35" s="37"/>
      <c r="G35" s="38"/>
      <c r="H35" s="37" t="n">
        <f aca="false">G35-F35</f>
        <v>0</v>
      </c>
      <c r="I35" s="37" t="n">
        <f aca="false">H35+TIME(0,0,(M35*$S$29))</f>
        <v>0</v>
      </c>
      <c r="J35" s="37"/>
      <c r="K35" s="33"/>
      <c r="L35" s="33"/>
      <c r="M35" s="39" t="n">
        <f aca="false">K35+L35</f>
        <v>0</v>
      </c>
      <c r="N35" s="40"/>
    </row>
    <row r="36" customFormat="false" ht="21.95" hidden="false" customHeight="true" outlineLevel="0" collapsed="false">
      <c r="A36" s="49"/>
      <c r="B36" s="33" t="e">
        <f aca="false">VLOOKUP(A36,$S$3:$U$24,3,TRUE())</f>
        <v>#N/A</v>
      </c>
      <c r="C36" s="50"/>
      <c r="D36" s="51"/>
      <c r="E36" s="40"/>
      <c r="F36" s="37"/>
      <c r="G36" s="38"/>
      <c r="H36" s="37" t="n">
        <f aca="false">G36-F36</f>
        <v>0</v>
      </c>
      <c r="I36" s="37" t="n">
        <f aca="false">H36+TIME(0,0,(M36*$S$29))</f>
        <v>0</v>
      </c>
      <c r="J36" s="37"/>
      <c r="K36" s="33"/>
      <c r="L36" s="33"/>
      <c r="M36" s="39" t="n">
        <f aca="false">K36+L36</f>
        <v>0</v>
      </c>
      <c r="N36" s="40"/>
    </row>
    <row r="37" customFormat="false" ht="21.95" hidden="false" customHeight="true" outlineLevel="0" collapsed="false">
      <c r="A37" s="49"/>
      <c r="B37" s="33" t="e">
        <f aca="false">VLOOKUP(A37,$S$3:$U$24,3,TRUE())</f>
        <v>#N/A</v>
      </c>
      <c r="C37" s="50"/>
      <c r="D37" s="51"/>
      <c r="E37" s="40"/>
      <c r="F37" s="37"/>
      <c r="G37" s="38"/>
      <c r="H37" s="37" t="n">
        <f aca="false">G37-F37</f>
        <v>0</v>
      </c>
      <c r="I37" s="37" t="n">
        <f aca="false">H37+TIME(0,0,(M37*$S$29))</f>
        <v>0</v>
      </c>
      <c r="J37" s="37"/>
      <c r="K37" s="33"/>
      <c r="L37" s="33"/>
      <c r="M37" s="39" t="n">
        <f aca="false">K37+L37</f>
        <v>0</v>
      </c>
      <c r="N37" s="40"/>
    </row>
    <row r="38" customFormat="false" ht="21.95" hidden="false" customHeight="true" outlineLevel="0" collapsed="false">
      <c r="A38" s="49"/>
      <c r="B38" s="33" t="e">
        <f aca="false">VLOOKUP(A38,$S$3:$U$24,3,TRUE())</f>
        <v>#N/A</v>
      </c>
      <c r="C38" s="50"/>
      <c r="D38" s="51"/>
      <c r="E38" s="40"/>
      <c r="F38" s="37"/>
      <c r="G38" s="38"/>
      <c r="H38" s="37" t="n">
        <f aca="false">G38-F38</f>
        <v>0</v>
      </c>
      <c r="I38" s="37" t="n">
        <f aca="false">H38+TIME(0,0,(M38*$S$29))</f>
        <v>0</v>
      </c>
      <c r="J38" s="37"/>
      <c r="K38" s="33"/>
      <c r="L38" s="33"/>
      <c r="M38" s="39" t="n">
        <f aca="false">K38+L38</f>
        <v>0</v>
      </c>
      <c r="N38" s="40"/>
    </row>
    <row r="39" customFormat="false" ht="21.95" hidden="false" customHeight="true" outlineLevel="0" collapsed="false">
      <c r="A39" s="49"/>
      <c r="B39" s="33" t="e">
        <f aca="false">VLOOKUP(A39,$S$3:$U$24,3,TRUE())</f>
        <v>#N/A</v>
      </c>
      <c r="C39" s="50"/>
      <c r="D39" s="51"/>
      <c r="E39" s="40"/>
      <c r="F39" s="37"/>
      <c r="G39" s="38"/>
      <c r="H39" s="37" t="n">
        <f aca="false">G39-F39</f>
        <v>0</v>
      </c>
      <c r="I39" s="37" t="n">
        <f aca="false">H39+TIME(0,0,(M39*$S$29))</f>
        <v>0</v>
      </c>
      <c r="J39" s="37"/>
      <c r="K39" s="33"/>
      <c r="L39" s="33"/>
      <c r="M39" s="39" t="n">
        <f aca="false">K39+L39</f>
        <v>0</v>
      </c>
      <c r="N39" s="40"/>
    </row>
    <row r="40" customFormat="false" ht="21.95" hidden="false" customHeight="true" outlineLevel="0" collapsed="false">
      <c r="A40" s="49"/>
      <c r="B40" s="33" t="e">
        <f aca="false">VLOOKUP(A40,$S$3:$U$24,3,TRUE())</f>
        <v>#N/A</v>
      </c>
      <c r="C40" s="50"/>
      <c r="D40" s="51"/>
      <c r="E40" s="40"/>
      <c r="F40" s="37"/>
      <c r="G40" s="38"/>
      <c r="H40" s="37" t="n">
        <f aca="false">G40-F40</f>
        <v>0</v>
      </c>
      <c r="I40" s="37" t="n">
        <f aca="false">H40+TIME(0,0,(M40*$S$29))</f>
        <v>0</v>
      </c>
      <c r="J40" s="37"/>
      <c r="K40" s="33"/>
      <c r="L40" s="33"/>
      <c r="M40" s="39" t="n">
        <f aca="false">K40+L40</f>
        <v>0</v>
      </c>
      <c r="N40" s="40"/>
    </row>
    <row r="41" customFormat="false" ht="21.95" hidden="false" customHeight="true" outlineLevel="0" collapsed="false">
      <c r="A41" s="49"/>
      <c r="B41" s="33" t="e">
        <f aca="false">VLOOKUP(A41,$S$3:$U$24,3,TRUE())</f>
        <v>#N/A</v>
      </c>
      <c r="C41" s="50"/>
      <c r="D41" s="51"/>
      <c r="E41" s="40"/>
      <c r="F41" s="37"/>
      <c r="G41" s="38"/>
      <c r="H41" s="37" t="n">
        <f aca="false">G41-F41</f>
        <v>0</v>
      </c>
      <c r="I41" s="37" t="n">
        <f aca="false">H41+TIME(0,0,(M41*$S$29))</f>
        <v>0</v>
      </c>
      <c r="J41" s="37"/>
      <c r="K41" s="33"/>
      <c r="L41" s="33"/>
      <c r="M41" s="39" t="n">
        <f aca="false">K41+L41</f>
        <v>0</v>
      </c>
      <c r="N41" s="40"/>
    </row>
    <row r="42" customFormat="false" ht="21.95" hidden="false" customHeight="true" outlineLevel="0" collapsed="false">
      <c r="A42" s="49"/>
      <c r="B42" s="33" t="e">
        <f aca="false">VLOOKUP(A42,$S$3:$U$24,3,TRUE())</f>
        <v>#N/A</v>
      </c>
      <c r="C42" s="50"/>
      <c r="D42" s="51"/>
      <c r="E42" s="40"/>
      <c r="F42" s="37"/>
      <c r="G42" s="38"/>
      <c r="H42" s="37" t="n">
        <f aca="false">G42-F42</f>
        <v>0</v>
      </c>
      <c r="I42" s="37" t="n">
        <f aca="false">H42+TIME(0,0,(M42*$S$29))</f>
        <v>0</v>
      </c>
      <c r="J42" s="37"/>
      <c r="K42" s="33"/>
      <c r="L42" s="33"/>
      <c r="M42" s="39" t="n">
        <f aca="false">K42+L42</f>
        <v>0</v>
      </c>
      <c r="N42" s="40"/>
    </row>
    <row r="43" customFormat="false" ht="21.95" hidden="false" customHeight="true" outlineLevel="0" collapsed="false">
      <c r="A43" s="49"/>
      <c r="B43" s="33" t="e">
        <f aca="false">VLOOKUP(A43,$S$3:$U$24,3,TRUE())</f>
        <v>#N/A</v>
      </c>
      <c r="C43" s="50"/>
      <c r="D43" s="51"/>
      <c r="E43" s="40"/>
      <c r="F43" s="37"/>
      <c r="G43" s="38"/>
      <c r="H43" s="37" t="n">
        <f aca="false">G43-F43</f>
        <v>0</v>
      </c>
      <c r="I43" s="37" t="n">
        <f aca="false">H43+TIME(0,0,(M43*$S$29))</f>
        <v>0</v>
      </c>
      <c r="J43" s="37"/>
      <c r="K43" s="33"/>
      <c r="L43" s="33"/>
      <c r="M43" s="39" t="n">
        <f aca="false">K43+L43</f>
        <v>0</v>
      </c>
      <c r="N43" s="40"/>
    </row>
    <row r="44" customFormat="false" ht="21.95" hidden="false" customHeight="true" outlineLevel="0" collapsed="false">
      <c r="A44" s="49"/>
      <c r="B44" s="33" t="e">
        <f aca="false">VLOOKUP(A44,$S$3:$U$24,3,TRUE())</f>
        <v>#N/A</v>
      </c>
      <c r="C44" s="50"/>
      <c r="D44" s="51"/>
      <c r="E44" s="40"/>
      <c r="F44" s="37"/>
      <c r="G44" s="38"/>
      <c r="H44" s="37" t="n">
        <f aca="false">G44-F44</f>
        <v>0</v>
      </c>
      <c r="I44" s="37" t="n">
        <f aca="false">H44+TIME(0,0,(M44*$S$29))</f>
        <v>0</v>
      </c>
      <c r="J44" s="37"/>
      <c r="K44" s="33"/>
      <c r="L44" s="33"/>
      <c r="M44" s="39" t="n">
        <f aca="false">K44+L44</f>
        <v>0</v>
      </c>
      <c r="N44" s="40"/>
    </row>
    <row r="45" customFormat="false" ht="21.95" hidden="false" customHeight="true" outlineLevel="0" collapsed="false">
      <c r="A45" s="49"/>
      <c r="B45" s="33" t="e">
        <f aca="false">VLOOKUP(A45,$S$3:$U$24,3,TRUE())</f>
        <v>#N/A</v>
      </c>
      <c r="C45" s="50"/>
      <c r="D45" s="51"/>
      <c r="E45" s="40"/>
      <c r="F45" s="37"/>
      <c r="G45" s="38"/>
      <c r="H45" s="37" t="n">
        <f aca="false">G45-F45</f>
        <v>0</v>
      </c>
      <c r="I45" s="37" t="n">
        <f aca="false">H45+TIME(0,0,(M45*$S$29))</f>
        <v>0</v>
      </c>
      <c r="J45" s="37"/>
      <c r="K45" s="33"/>
      <c r="L45" s="33"/>
      <c r="M45" s="39" t="n">
        <f aca="false">K45+L45</f>
        <v>0</v>
      </c>
      <c r="N45" s="40"/>
    </row>
    <row r="46" customFormat="false" ht="21.95" hidden="false" customHeight="true" outlineLevel="0" collapsed="false">
      <c r="A46" s="49"/>
      <c r="B46" s="33" t="e">
        <f aca="false">VLOOKUP(A46,$S$3:$U$24,3,TRUE())</f>
        <v>#N/A</v>
      </c>
      <c r="C46" s="50"/>
      <c r="D46" s="51"/>
      <c r="E46" s="40"/>
      <c r="F46" s="37"/>
      <c r="G46" s="38"/>
      <c r="H46" s="37" t="n">
        <f aca="false">G46-F46</f>
        <v>0</v>
      </c>
      <c r="I46" s="37" t="n">
        <f aca="false">H46+TIME(0,0,(M46*$S$29))</f>
        <v>0</v>
      </c>
      <c r="J46" s="37"/>
      <c r="K46" s="33"/>
      <c r="L46" s="33"/>
      <c r="M46" s="39" t="n">
        <f aca="false">K46+L46</f>
        <v>0</v>
      </c>
      <c r="N46" s="40"/>
    </row>
    <row r="47" customFormat="false" ht="21.95" hidden="false" customHeight="true" outlineLevel="0" collapsed="false">
      <c r="A47" s="49"/>
      <c r="B47" s="33" t="e">
        <f aca="false">VLOOKUP(A47,$S$3:$U$24,3,TRUE())</f>
        <v>#N/A</v>
      </c>
      <c r="C47" s="50"/>
      <c r="D47" s="51"/>
      <c r="E47" s="40"/>
      <c r="F47" s="37"/>
      <c r="G47" s="38"/>
      <c r="H47" s="37" t="n">
        <f aca="false">G47-F47</f>
        <v>0</v>
      </c>
      <c r="I47" s="37" t="n">
        <f aca="false">H47+TIME(0,0,(M47*$S$29))</f>
        <v>0</v>
      </c>
      <c r="J47" s="37"/>
      <c r="K47" s="33"/>
      <c r="L47" s="33"/>
      <c r="M47" s="39" t="n">
        <f aca="false">K47+L47</f>
        <v>0</v>
      </c>
      <c r="N47" s="40"/>
    </row>
    <row r="48" customFormat="false" ht="21.95" hidden="false" customHeight="true" outlineLevel="0" collapsed="false">
      <c r="A48" s="49"/>
      <c r="B48" s="33" t="e">
        <f aca="false">VLOOKUP(A48,$S$3:$U$24,3,TRUE())</f>
        <v>#N/A</v>
      </c>
      <c r="C48" s="50"/>
      <c r="D48" s="51"/>
      <c r="E48" s="40"/>
      <c r="F48" s="37"/>
      <c r="G48" s="38"/>
      <c r="H48" s="37" t="n">
        <f aca="false">G48-F48</f>
        <v>0</v>
      </c>
      <c r="I48" s="37" t="n">
        <f aca="false">H48+TIME(0,0,(M48*$S$29))</f>
        <v>0</v>
      </c>
      <c r="J48" s="37"/>
      <c r="K48" s="33"/>
      <c r="L48" s="33"/>
      <c r="M48" s="39" t="n">
        <f aca="false">K48+L48</f>
        <v>0</v>
      </c>
      <c r="N48" s="40"/>
    </row>
    <row r="49" customFormat="false" ht="21.95" hidden="false" customHeight="true" outlineLevel="0" collapsed="false">
      <c r="A49" s="49"/>
      <c r="B49" s="33" t="e">
        <f aca="false">VLOOKUP(A49,$S$3:$U$24,3,TRUE())</f>
        <v>#N/A</v>
      </c>
      <c r="C49" s="50"/>
      <c r="D49" s="51"/>
      <c r="E49" s="40"/>
      <c r="F49" s="37"/>
      <c r="G49" s="38"/>
      <c r="H49" s="37" t="n">
        <f aca="false">G49-F49</f>
        <v>0</v>
      </c>
      <c r="I49" s="37" t="n">
        <f aca="false">H49+TIME(0,0,(M49*$S$29))</f>
        <v>0</v>
      </c>
      <c r="J49" s="37"/>
      <c r="K49" s="33"/>
      <c r="L49" s="33"/>
      <c r="M49" s="39" t="n">
        <f aca="false">K49+L49</f>
        <v>0</v>
      </c>
      <c r="N49" s="40"/>
    </row>
    <row r="50" customFormat="false" ht="21.95" hidden="false" customHeight="true" outlineLevel="0" collapsed="false">
      <c r="A50" s="49"/>
      <c r="B50" s="33" t="e">
        <f aca="false">VLOOKUP(A50,$S$3:$U$24,3,TRUE())</f>
        <v>#N/A</v>
      </c>
      <c r="C50" s="50"/>
      <c r="D50" s="51"/>
      <c r="E50" s="40"/>
      <c r="F50" s="37"/>
      <c r="G50" s="38"/>
      <c r="H50" s="37" t="n">
        <f aca="false">G50-F50</f>
        <v>0</v>
      </c>
      <c r="I50" s="37" t="n">
        <f aca="false">H50+TIME(0,0,(M50*$S$29))</f>
        <v>0</v>
      </c>
      <c r="J50" s="37"/>
      <c r="K50" s="33"/>
      <c r="L50" s="33"/>
      <c r="M50" s="39" t="n">
        <f aca="false">K50+L50</f>
        <v>0</v>
      </c>
      <c r="N50" s="40"/>
    </row>
    <row r="51" customFormat="false" ht="21.95" hidden="false" customHeight="true" outlineLevel="0" collapsed="false">
      <c r="A51" s="49"/>
      <c r="B51" s="33" t="e">
        <f aca="false">VLOOKUP(A51,$S$3:$U$24,3,TRUE())</f>
        <v>#N/A</v>
      </c>
      <c r="C51" s="50"/>
      <c r="D51" s="51"/>
      <c r="E51" s="40"/>
      <c r="F51" s="37"/>
      <c r="G51" s="38"/>
      <c r="H51" s="37" t="n">
        <f aca="false">G51-F51</f>
        <v>0</v>
      </c>
      <c r="I51" s="37" t="n">
        <f aca="false">H51+TIME(0,0,(M51*$S$29))</f>
        <v>0</v>
      </c>
      <c r="J51" s="37"/>
      <c r="K51" s="33"/>
      <c r="L51" s="33"/>
      <c r="M51" s="39" t="n">
        <f aca="false">K51+L51</f>
        <v>0</v>
      </c>
      <c r="N51" s="40"/>
    </row>
    <row r="52" customFormat="false" ht="21.95" hidden="false" customHeight="true" outlineLevel="0" collapsed="false">
      <c r="A52" s="49"/>
      <c r="B52" s="33" t="e">
        <f aca="false">VLOOKUP(A52,$S$3:$U$24,3,TRUE())</f>
        <v>#N/A</v>
      </c>
      <c r="C52" s="50"/>
      <c r="D52" s="51"/>
      <c r="E52" s="40"/>
      <c r="F52" s="37"/>
      <c r="G52" s="38"/>
      <c r="H52" s="37" t="n">
        <f aca="false">G52-F52</f>
        <v>0</v>
      </c>
      <c r="I52" s="37" t="n">
        <f aca="false">H52+TIME(0,0,(M52*$S$29))</f>
        <v>0</v>
      </c>
      <c r="J52" s="37"/>
      <c r="K52" s="33"/>
      <c r="L52" s="33"/>
      <c r="M52" s="39" t="n">
        <f aca="false">K52+L52</f>
        <v>0</v>
      </c>
      <c r="N52" s="40"/>
    </row>
    <row r="53" customFormat="false" ht="21.95" hidden="false" customHeight="true" outlineLevel="0" collapsed="false">
      <c r="A53" s="49"/>
      <c r="B53" s="33" t="e">
        <f aca="false">VLOOKUP(A53,$S$3:$U$24,3,TRUE())</f>
        <v>#N/A</v>
      </c>
      <c r="C53" s="50"/>
      <c r="D53" s="51"/>
      <c r="E53" s="40"/>
      <c r="F53" s="37"/>
      <c r="G53" s="38"/>
      <c r="H53" s="37" t="n">
        <f aca="false">G53-F53</f>
        <v>0</v>
      </c>
      <c r="I53" s="37" t="n">
        <f aca="false">H53+TIME(0,0,(M53*$S$29))</f>
        <v>0</v>
      </c>
      <c r="J53" s="37"/>
      <c r="K53" s="33"/>
      <c r="L53" s="33"/>
      <c r="M53" s="39" t="n">
        <f aca="false">K53+L53</f>
        <v>0</v>
      </c>
      <c r="N53" s="40"/>
    </row>
    <row r="54" customFormat="false" ht="21.95" hidden="false" customHeight="true" outlineLevel="0" collapsed="false">
      <c r="A54" s="49"/>
      <c r="B54" s="33" t="e">
        <f aca="false">VLOOKUP(A54,$S$3:$U$24,3,TRUE())</f>
        <v>#N/A</v>
      </c>
      <c r="C54" s="50"/>
      <c r="D54" s="51"/>
      <c r="E54" s="40"/>
      <c r="F54" s="37"/>
      <c r="G54" s="38"/>
      <c r="H54" s="37" t="n">
        <f aca="false">G54-F54</f>
        <v>0</v>
      </c>
      <c r="I54" s="37" t="n">
        <f aca="false">H54+TIME(0,0,(M54*$S$29))</f>
        <v>0</v>
      </c>
      <c r="J54" s="37"/>
      <c r="K54" s="33"/>
      <c r="L54" s="33"/>
      <c r="M54" s="39" t="n">
        <f aca="false">K54+L54</f>
        <v>0</v>
      </c>
      <c r="N54" s="40"/>
    </row>
    <row r="55" customFormat="false" ht="21.95" hidden="false" customHeight="true" outlineLevel="0" collapsed="false">
      <c r="A55" s="49"/>
      <c r="B55" s="33" t="e">
        <f aca="false">VLOOKUP(A55,$S$3:$U$24,3,TRUE())</f>
        <v>#N/A</v>
      </c>
      <c r="C55" s="50"/>
      <c r="D55" s="51"/>
      <c r="E55" s="40"/>
      <c r="F55" s="37"/>
      <c r="G55" s="38"/>
      <c r="H55" s="37" t="n">
        <f aca="false">G55-F55</f>
        <v>0</v>
      </c>
      <c r="I55" s="37" t="n">
        <f aca="false">H55+TIME(0,0,(M55*$S$29))</f>
        <v>0</v>
      </c>
      <c r="J55" s="37"/>
      <c r="K55" s="33"/>
      <c r="L55" s="33"/>
      <c r="M55" s="39" t="n">
        <f aca="false">K55+L55</f>
        <v>0</v>
      </c>
      <c r="N55" s="40"/>
    </row>
    <row r="56" customFormat="false" ht="21.95" hidden="false" customHeight="true" outlineLevel="0" collapsed="false">
      <c r="A56" s="49"/>
      <c r="B56" s="33" t="e">
        <f aca="false">VLOOKUP(A56,$S$3:$U$24,3,TRUE())</f>
        <v>#N/A</v>
      </c>
      <c r="C56" s="50"/>
      <c r="D56" s="51"/>
      <c r="E56" s="40"/>
      <c r="F56" s="37"/>
      <c r="G56" s="38"/>
      <c r="H56" s="37" t="n">
        <f aca="false">G56-F56</f>
        <v>0</v>
      </c>
      <c r="I56" s="37" t="n">
        <f aca="false">H56+TIME(0,0,(M56*$S$29))</f>
        <v>0</v>
      </c>
      <c r="J56" s="37"/>
      <c r="K56" s="33"/>
      <c r="L56" s="33"/>
      <c r="M56" s="39" t="n">
        <f aca="false">K56+L56</f>
        <v>0</v>
      </c>
      <c r="N56" s="40"/>
    </row>
    <row r="57" customFormat="false" ht="21.95" hidden="false" customHeight="true" outlineLevel="0" collapsed="false">
      <c r="A57" s="49"/>
      <c r="B57" s="33" t="e">
        <f aca="false">VLOOKUP(A57,$S$3:$U$24,3,TRUE())</f>
        <v>#N/A</v>
      </c>
      <c r="C57" s="50"/>
      <c r="D57" s="51"/>
      <c r="E57" s="40"/>
      <c r="F57" s="37"/>
      <c r="G57" s="38"/>
      <c r="H57" s="37" t="n">
        <f aca="false">G57-F57</f>
        <v>0</v>
      </c>
      <c r="I57" s="37" t="n">
        <f aca="false">H57+TIME(0,0,(M57*$S$29))</f>
        <v>0</v>
      </c>
      <c r="J57" s="37"/>
      <c r="K57" s="33"/>
      <c r="L57" s="33"/>
      <c r="M57" s="39" t="n">
        <f aca="false">K57+L57</f>
        <v>0</v>
      </c>
      <c r="N57" s="40"/>
    </row>
    <row r="58" customFormat="false" ht="21.95" hidden="false" customHeight="true" outlineLevel="0" collapsed="false">
      <c r="A58" s="49"/>
      <c r="B58" s="33" t="e">
        <f aca="false">VLOOKUP(A58,$S$3:$U$24,3,TRUE())</f>
        <v>#N/A</v>
      </c>
      <c r="C58" s="50"/>
      <c r="D58" s="51"/>
      <c r="E58" s="40"/>
      <c r="F58" s="37"/>
      <c r="G58" s="38"/>
      <c r="H58" s="37" t="n">
        <f aca="false">G58-F58</f>
        <v>0</v>
      </c>
      <c r="I58" s="37" t="n">
        <f aca="false">H58+TIME(0,0,(M58*$S$29))</f>
        <v>0</v>
      </c>
      <c r="J58" s="37"/>
      <c r="K58" s="33"/>
      <c r="L58" s="33"/>
      <c r="M58" s="39" t="n">
        <f aca="false">K58+L58</f>
        <v>0</v>
      </c>
      <c r="N58" s="40"/>
    </row>
    <row r="59" customFormat="false" ht="21.95" hidden="false" customHeight="true" outlineLevel="0" collapsed="false">
      <c r="A59" s="49"/>
      <c r="B59" s="33" t="e">
        <f aca="false">VLOOKUP(A59,$S$3:$U$24,3,TRUE())</f>
        <v>#N/A</v>
      </c>
      <c r="C59" s="50"/>
      <c r="D59" s="51"/>
      <c r="E59" s="40"/>
      <c r="F59" s="37"/>
      <c r="G59" s="38"/>
      <c r="H59" s="37" t="n">
        <f aca="false">G59-F59</f>
        <v>0</v>
      </c>
      <c r="I59" s="37" t="n">
        <f aca="false">H59+TIME(0,0,(M59*$S$29))</f>
        <v>0</v>
      </c>
      <c r="J59" s="37"/>
      <c r="K59" s="33"/>
      <c r="L59" s="33"/>
      <c r="M59" s="39" t="n">
        <f aca="false">K59+L59</f>
        <v>0</v>
      </c>
      <c r="N59" s="40"/>
    </row>
    <row r="60" customFormat="false" ht="21.95" hidden="false" customHeight="true" outlineLevel="0" collapsed="false">
      <c r="A60" s="49"/>
      <c r="B60" s="33" t="e">
        <f aca="false">VLOOKUP(A60,$S$3:$U$24,3,TRUE())</f>
        <v>#N/A</v>
      </c>
      <c r="C60" s="50"/>
      <c r="D60" s="51"/>
      <c r="E60" s="40"/>
      <c r="F60" s="37"/>
      <c r="G60" s="38"/>
      <c r="H60" s="37" t="n">
        <f aca="false">G60-F60</f>
        <v>0</v>
      </c>
      <c r="I60" s="37" t="n">
        <f aca="false">H60+TIME(0,0,(M60*$S$29))</f>
        <v>0</v>
      </c>
      <c r="J60" s="37"/>
      <c r="K60" s="33"/>
      <c r="L60" s="33"/>
      <c r="M60" s="39" t="n">
        <f aca="false">K60+L60</f>
        <v>0</v>
      </c>
      <c r="N60" s="40"/>
    </row>
    <row r="61" customFormat="false" ht="21.95" hidden="false" customHeight="true" outlineLevel="0" collapsed="false">
      <c r="A61" s="49"/>
      <c r="B61" s="33" t="e">
        <f aca="false">VLOOKUP(A61,$S$3:$U$24,3,TRUE())</f>
        <v>#N/A</v>
      </c>
      <c r="C61" s="50"/>
      <c r="D61" s="51"/>
      <c r="E61" s="40"/>
      <c r="F61" s="37"/>
      <c r="G61" s="38"/>
      <c r="H61" s="37" t="n">
        <f aca="false">G61-F61</f>
        <v>0</v>
      </c>
      <c r="I61" s="37" t="n">
        <f aca="false">H61+TIME(0,0,(M61*$S$29))</f>
        <v>0</v>
      </c>
      <c r="J61" s="37"/>
      <c r="K61" s="33"/>
      <c r="L61" s="33"/>
      <c r="M61" s="39" t="n">
        <f aca="false">K61+L61</f>
        <v>0</v>
      </c>
      <c r="N61" s="40"/>
    </row>
    <row r="62" customFormat="false" ht="21.95" hidden="false" customHeight="true" outlineLevel="0" collapsed="false">
      <c r="A62" s="49"/>
      <c r="B62" s="33" t="e">
        <f aca="false">VLOOKUP(A62,$S$3:$U$24,3,TRUE())</f>
        <v>#N/A</v>
      </c>
      <c r="C62" s="50"/>
      <c r="D62" s="51"/>
      <c r="E62" s="40"/>
      <c r="F62" s="37"/>
      <c r="G62" s="38"/>
      <c r="H62" s="37" t="n">
        <f aca="false">G62-F62</f>
        <v>0</v>
      </c>
      <c r="I62" s="37" t="n">
        <f aca="false">H62+TIME(0,0,(M62*$S$29))</f>
        <v>0</v>
      </c>
      <c r="J62" s="37"/>
      <c r="K62" s="33"/>
      <c r="L62" s="33"/>
      <c r="M62" s="39" t="n">
        <f aca="false">K62+L62</f>
        <v>0</v>
      </c>
      <c r="N62" s="40"/>
    </row>
    <row r="63" customFormat="false" ht="21.95" hidden="false" customHeight="true" outlineLevel="0" collapsed="false">
      <c r="A63" s="49"/>
      <c r="B63" s="33" t="e">
        <f aca="false">VLOOKUP(A63,$S$3:$U$24,3,TRUE())</f>
        <v>#N/A</v>
      </c>
      <c r="C63" s="50"/>
      <c r="D63" s="51"/>
      <c r="E63" s="40"/>
      <c r="F63" s="37"/>
      <c r="G63" s="38"/>
      <c r="H63" s="37" t="n">
        <f aca="false">G63-F63</f>
        <v>0</v>
      </c>
      <c r="I63" s="37" t="n">
        <f aca="false">H63+TIME(0,0,(M63*$S$29))</f>
        <v>0</v>
      </c>
      <c r="J63" s="37"/>
      <c r="K63" s="33"/>
      <c r="L63" s="33"/>
      <c r="M63" s="39" t="n">
        <f aca="false">K63+L63</f>
        <v>0</v>
      </c>
      <c r="N63" s="40"/>
    </row>
    <row r="64" customFormat="false" ht="21.95" hidden="false" customHeight="true" outlineLevel="0" collapsed="false">
      <c r="A64" s="49"/>
      <c r="B64" s="33" t="e">
        <f aca="false">VLOOKUP(A64,$S$3:$U$24,3,TRUE())</f>
        <v>#N/A</v>
      </c>
      <c r="C64" s="50"/>
      <c r="D64" s="51"/>
      <c r="E64" s="40"/>
      <c r="F64" s="37"/>
      <c r="G64" s="38"/>
      <c r="H64" s="37" t="n">
        <f aca="false">G64-F64</f>
        <v>0</v>
      </c>
      <c r="I64" s="37" t="n">
        <f aca="false">H64+TIME(0,0,(M64*$S$29))</f>
        <v>0</v>
      </c>
      <c r="J64" s="37"/>
      <c r="K64" s="33"/>
      <c r="L64" s="33"/>
      <c r="M64" s="39" t="n">
        <f aca="false">K64+L64</f>
        <v>0</v>
      </c>
      <c r="N64" s="40"/>
    </row>
    <row r="65" customFormat="false" ht="21.95" hidden="false" customHeight="true" outlineLevel="0" collapsed="false">
      <c r="A65" s="49"/>
      <c r="B65" s="33" t="e">
        <f aca="false">VLOOKUP(A65,$S$3:$U$24,3,TRUE())</f>
        <v>#N/A</v>
      </c>
      <c r="C65" s="50"/>
      <c r="D65" s="51"/>
      <c r="E65" s="40"/>
      <c r="F65" s="37"/>
      <c r="G65" s="38"/>
      <c r="H65" s="37" t="n">
        <f aca="false">G65-F65</f>
        <v>0</v>
      </c>
      <c r="I65" s="37" t="n">
        <f aca="false">H65+TIME(0,0,(M65*$S$29))</f>
        <v>0</v>
      </c>
      <c r="J65" s="37"/>
      <c r="K65" s="33"/>
      <c r="L65" s="33"/>
      <c r="M65" s="39" t="n">
        <f aca="false">K65+L65</f>
        <v>0</v>
      </c>
      <c r="N65" s="40"/>
    </row>
    <row r="66" customFormat="false" ht="21.95" hidden="false" customHeight="true" outlineLevel="0" collapsed="false">
      <c r="A66" s="49"/>
      <c r="B66" s="33" t="e">
        <f aca="false">VLOOKUP(A66,$S$3:$U$24,3,TRUE())</f>
        <v>#N/A</v>
      </c>
      <c r="C66" s="50"/>
      <c r="D66" s="51"/>
      <c r="E66" s="40"/>
      <c r="F66" s="37"/>
      <c r="G66" s="38"/>
      <c r="H66" s="37" t="n">
        <f aca="false">G66-F66</f>
        <v>0</v>
      </c>
      <c r="I66" s="37" t="n">
        <f aca="false">H66+TIME(0,0,(M66*$S$29))</f>
        <v>0</v>
      </c>
      <c r="J66" s="37"/>
      <c r="K66" s="33"/>
      <c r="L66" s="33"/>
      <c r="M66" s="39" t="n">
        <f aca="false">K66+L66</f>
        <v>0</v>
      </c>
      <c r="N66" s="40"/>
    </row>
    <row r="67" customFormat="false" ht="21.95" hidden="false" customHeight="true" outlineLevel="0" collapsed="false">
      <c r="A67" s="49"/>
      <c r="B67" s="33" t="e">
        <f aca="false">VLOOKUP(A67,$S$3:$U$24,3,TRUE())</f>
        <v>#N/A</v>
      </c>
      <c r="C67" s="50"/>
      <c r="D67" s="51"/>
      <c r="E67" s="40"/>
      <c r="F67" s="37"/>
      <c r="G67" s="38"/>
      <c r="H67" s="37" t="n">
        <f aca="false">G67-F67</f>
        <v>0</v>
      </c>
      <c r="I67" s="37" t="n">
        <f aca="false">H67+TIME(0,0,(M67*$S$29))</f>
        <v>0</v>
      </c>
      <c r="J67" s="37"/>
      <c r="K67" s="33"/>
      <c r="L67" s="33"/>
      <c r="M67" s="39" t="n">
        <f aca="false">K67+L67</f>
        <v>0</v>
      </c>
      <c r="N67" s="40"/>
    </row>
    <row r="68" customFormat="false" ht="21.95" hidden="false" customHeight="true" outlineLevel="0" collapsed="false">
      <c r="A68" s="49"/>
      <c r="B68" s="33" t="e">
        <f aca="false">VLOOKUP(A68,$S$3:$U$24,3,TRUE())</f>
        <v>#N/A</v>
      </c>
      <c r="C68" s="50"/>
      <c r="D68" s="51"/>
      <c r="E68" s="40"/>
      <c r="F68" s="37"/>
      <c r="G68" s="38"/>
      <c r="H68" s="37" t="n">
        <f aca="false">G68-F68</f>
        <v>0</v>
      </c>
      <c r="I68" s="37" t="n">
        <f aca="false">H68+TIME(0,0,(M68*$S$29))</f>
        <v>0</v>
      </c>
      <c r="J68" s="37"/>
      <c r="K68" s="33"/>
      <c r="L68" s="33"/>
      <c r="M68" s="39" t="n">
        <f aca="false">K68+L68</f>
        <v>0</v>
      </c>
      <c r="N68" s="40"/>
    </row>
    <row r="69" customFormat="false" ht="21.95" hidden="false" customHeight="true" outlineLevel="0" collapsed="false">
      <c r="A69" s="49"/>
      <c r="B69" s="33" t="e">
        <f aca="false">VLOOKUP(A69,$S$3:$U$24,3,TRUE())</f>
        <v>#N/A</v>
      </c>
      <c r="C69" s="50"/>
      <c r="D69" s="51"/>
      <c r="E69" s="40"/>
      <c r="F69" s="37"/>
      <c r="G69" s="38"/>
      <c r="H69" s="37" t="n">
        <f aca="false">G69-F69</f>
        <v>0</v>
      </c>
      <c r="I69" s="37" t="n">
        <f aca="false">H69+TIME(0,0,(M69*$S$29))</f>
        <v>0</v>
      </c>
      <c r="J69" s="37"/>
      <c r="K69" s="33"/>
      <c r="L69" s="33"/>
      <c r="M69" s="39" t="n">
        <f aca="false">K69+L69</f>
        <v>0</v>
      </c>
      <c r="N69" s="40"/>
    </row>
    <row r="70" customFormat="false" ht="21.95" hidden="false" customHeight="true" outlineLevel="0" collapsed="false">
      <c r="A70" s="49"/>
      <c r="B70" s="33" t="e">
        <f aca="false">VLOOKUP(A70,$S$3:$U$24,3,TRUE())</f>
        <v>#N/A</v>
      </c>
      <c r="C70" s="50"/>
      <c r="D70" s="51"/>
      <c r="E70" s="40"/>
      <c r="F70" s="37"/>
      <c r="G70" s="38"/>
      <c r="H70" s="37" t="n">
        <f aca="false">G70-F70</f>
        <v>0</v>
      </c>
      <c r="I70" s="37" t="n">
        <f aca="false">H70+TIME(0,0,(M70*$S$29))</f>
        <v>0</v>
      </c>
      <c r="J70" s="37"/>
      <c r="K70" s="33"/>
      <c r="L70" s="33"/>
      <c r="M70" s="39" t="n">
        <f aca="false">K70+L70</f>
        <v>0</v>
      </c>
      <c r="N70" s="40"/>
    </row>
    <row r="71" customFormat="false" ht="21.95" hidden="false" customHeight="true" outlineLevel="0" collapsed="false">
      <c r="A71" s="49"/>
      <c r="B71" s="33" t="e">
        <f aca="false">VLOOKUP(A71,$S$3:$U$24,3,TRUE())</f>
        <v>#N/A</v>
      </c>
      <c r="C71" s="50"/>
      <c r="D71" s="51"/>
      <c r="E71" s="40"/>
      <c r="F71" s="37"/>
      <c r="G71" s="38"/>
      <c r="H71" s="37" t="n">
        <f aca="false">G71-F71</f>
        <v>0</v>
      </c>
      <c r="I71" s="37" t="n">
        <f aca="false">H71+TIME(0,0,(M71*$S$29))</f>
        <v>0</v>
      </c>
      <c r="J71" s="37"/>
      <c r="K71" s="33"/>
      <c r="L71" s="33"/>
      <c r="M71" s="39" t="n">
        <f aca="false">K71+L71</f>
        <v>0</v>
      </c>
      <c r="N71" s="40"/>
    </row>
    <row r="72" customFormat="false" ht="21.95" hidden="false" customHeight="true" outlineLevel="0" collapsed="false">
      <c r="A72" s="49"/>
      <c r="B72" s="33" t="e">
        <f aca="false">VLOOKUP(A72,$S$3:$U$24,3,TRUE())</f>
        <v>#N/A</v>
      </c>
      <c r="C72" s="50"/>
      <c r="D72" s="51"/>
      <c r="E72" s="40"/>
      <c r="F72" s="37"/>
      <c r="G72" s="38"/>
      <c r="H72" s="37" t="n">
        <f aca="false">G72-F72</f>
        <v>0</v>
      </c>
      <c r="I72" s="37" t="n">
        <f aca="false">H72+TIME(0,0,(M72*$S$29))</f>
        <v>0</v>
      </c>
      <c r="J72" s="37"/>
      <c r="K72" s="33"/>
      <c r="L72" s="33"/>
      <c r="M72" s="39" t="n">
        <f aca="false">K72+L72</f>
        <v>0</v>
      </c>
      <c r="N72" s="40"/>
    </row>
    <row r="73" customFormat="false" ht="21.95" hidden="false" customHeight="true" outlineLevel="0" collapsed="false">
      <c r="A73" s="49"/>
      <c r="B73" s="33" t="e">
        <f aca="false">VLOOKUP(A73,$S$3:$U$24,3,TRUE())</f>
        <v>#N/A</v>
      </c>
      <c r="C73" s="50"/>
      <c r="D73" s="51"/>
      <c r="E73" s="40"/>
      <c r="F73" s="37"/>
      <c r="G73" s="38"/>
      <c r="H73" s="37" t="n">
        <f aca="false">G73-F73</f>
        <v>0</v>
      </c>
      <c r="I73" s="37" t="n">
        <f aca="false">H73+TIME(0,0,(M73*$S$29))</f>
        <v>0</v>
      </c>
      <c r="J73" s="37"/>
      <c r="K73" s="33"/>
      <c r="L73" s="33"/>
      <c r="M73" s="39" t="n">
        <f aca="false">K73+L73</f>
        <v>0</v>
      </c>
      <c r="N73" s="40"/>
    </row>
    <row r="74" customFormat="false" ht="21.95" hidden="false" customHeight="true" outlineLevel="0" collapsed="false">
      <c r="A74" s="49"/>
      <c r="B74" s="33" t="e">
        <f aca="false">VLOOKUP(A74,$S$3:$U$24,3,TRUE())</f>
        <v>#N/A</v>
      </c>
      <c r="C74" s="50"/>
      <c r="D74" s="51"/>
      <c r="E74" s="40"/>
      <c r="F74" s="37"/>
      <c r="G74" s="38"/>
      <c r="H74" s="37" t="n">
        <f aca="false">G74-F74</f>
        <v>0</v>
      </c>
      <c r="I74" s="37" t="n">
        <f aca="false">H74+TIME(0,0,(M74*$S$29))</f>
        <v>0</v>
      </c>
      <c r="J74" s="37"/>
      <c r="K74" s="33"/>
      <c r="L74" s="33"/>
      <c r="M74" s="39" t="n">
        <f aca="false">K74+L74</f>
        <v>0</v>
      </c>
      <c r="N74" s="40"/>
    </row>
    <row r="75" customFormat="false" ht="21.95" hidden="false" customHeight="true" outlineLevel="0" collapsed="false">
      <c r="A75" s="49"/>
      <c r="B75" s="33" t="e">
        <f aca="false">VLOOKUP(A75,$S$3:$U$24,3,TRUE())</f>
        <v>#N/A</v>
      </c>
      <c r="C75" s="50"/>
      <c r="D75" s="51"/>
      <c r="E75" s="40"/>
      <c r="F75" s="37"/>
      <c r="G75" s="38"/>
      <c r="H75" s="37" t="n">
        <f aca="false">G75-F75</f>
        <v>0</v>
      </c>
      <c r="I75" s="37" t="n">
        <f aca="false">H75+TIME(0,0,(M75*$S$29))</f>
        <v>0</v>
      </c>
      <c r="J75" s="37"/>
      <c r="K75" s="33"/>
      <c r="L75" s="33"/>
      <c r="M75" s="39" t="n">
        <f aca="false">K75+L75</f>
        <v>0</v>
      </c>
      <c r="N75" s="40"/>
    </row>
    <row r="76" customFormat="false" ht="21.95" hidden="false" customHeight="true" outlineLevel="0" collapsed="false">
      <c r="A76" s="49"/>
      <c r="B76" s="33" t="e">
        <f aca="false">VLOOKUP(A76,$S$3:$U$24,3,TRUE())</f>
        <v>#N/A</v>
      </c>
      <c r="C76" s="50"/>
      <c r="D76" s="51"/>
      <c r="E76" s="40"/>
      <c r="F76" s="37"/>
      <c r="G76" s="38"/>
      <c r="H76" s="37" t="n">
        <f aca="false">G76-F76</f>
        <v>0</v>
      </c>
      <c r="I76" s="37" t="n">
        <f aca="false">H76+TIME(0,0,(M76*$S$29))</f>
        <v>0</v>
      </c>
      <c r="J76" s="37"/>
      <c r="K76" s="33"/>
      <c r="L76" s="33"/>
      <c r="M76" s="39" t="n">
        <f aca="false">K76+L76</f>
        <v>0</v>
      </c>
      <c r="N76" s="40"/>
    </row>
    <row r="77" customFormat="false" ht="21.95" hidden="false" customHeight="true" outlineLevel="0" collapsed="false">
      <c r="A77" s="49"/>
      <c r="B77" s="33" t="e">
        <f aca="false">VLOOKUP(A77,$S$3:$U$24,3,TRUE())</f>
        <v>#N/A</v>
      </c>
      <c r="C77" s="50"/>
      <c r="D77" s="51"/>
      <c r="E77" s="40"/>
      <c r="F77" s="37"/>
      <c r="G77" s="38"/>
      <c r="H77" s="37" t="n">
        <f aca="false">G77-F77</f>
        <v>0</v>
      </c>
      <c r="I77" s="37" t="n">
        <f aca="false">H77+TIME(0,0,(M77*$S$29))</f>
        <v>0</v>
      </c>
      <c r="J77" s="37"/>
      <c r="K77" s="33"/>
      <c r="L77" s="33"/>
      <c r="M77" s="39" t="n">
        <f aca="false">K77+L77</f>
        <v>0</v>
      </c>
      <c r="N77" s="40"/>
    </row>
    <row r="78" customFormat="false" ht="21.95" hidden="false" customHeight="true" outlineLevel="0" collapsed="false">
      <c r="A78" s="49"/>
      <c r="B78" s="33" t="e">
        <f aca="false">VLOOKUP(A78,$S$3:$U$24,3,TRUE())</f>
        <v>#N/A</v>
      </c>
      <c r="C78" s="50"/>
      <c r="D78" s="51"/>
      <c r="E78" s="40"/>
      <c r="F78" s="37"/>
      <c r="G78" s="38"/>
      <c r="H78" s="37" t="n">
        <f aca="false">G78-F78</f>
        <v>0</v>
      </c>
      <c r="I78" s="37" t="n">
        <f aca="false">H78+TIME(0,0,(M78*$S$29))</f>
        <v>0</v>
      </c>
      <c r="J78" s="37"/>
      <c r="K78" s="33"/>
      <c r="L78" s="33"/>
      <c r="M78" s="39" t="n">
        <f aca="false">K78+L78</f>
        <v>0</v>
      </c>
      <c r="N78" s="40"/>
    </row>
    <row r="79" customFormat="false" ht="21.95" hidden="false" customHeight="true" outlineLevel="0" collapsed="false">
      <c r="A79" s="49"/>
      <c r="B79" s="33" t="e">
        <f aca="false">VLOOKUP(A79,$S$3:$U$24,3,TRUE())</f>
        <v>#N/A</v>
      </c>
      <c r="C79" s="50"/>
      <c r="D79" s="51"/>
      <c r="E79" s="40"/>
      <c r="F79" s="37"/>
      <c r="G79" s="38"/>
      <c r="H79" s="37" t="n">
        <f aca="false">G79-F79</f>
        <v>0</v>
      </c>
      <c r="I79" s="37" t="n">
        <f aca="false">H79+TIME(0,0,(M79*$S$29))</f>
        <v>0</v>
      </c>
      <c r="J79" s="37"/>
      <c r="K79" s="33"/>
      <c r="L79" s="33"/>
      <c r="M79" s="39" t="n">
        <f aca="false">K79+L79</f>
        <v>0</v>
      </c>
      <c r="N79" s="40"/>
    </row>
    <row r="80" customFormat="false" ht="21.95" hidden="false" customHeight="true" outlineLevel="0" collapsed="false">
      <c r="A80" s="49"/>
      <c r="B80" s="33" t="e">
        <f aca="false">VLOOKUP(A80,$S$3:$U$24,3,TRUE())</f>
        <v>#N/A</v>
      </c>
      <c r="C80" s="50"/>
      <c r="D80" s="51"/>
      <c r="E80" s="40"/>
      <c r="F80" s="37"/>
      <c r="G80" s="38"/>
      <c r="H80" s="37" t="n">
        <f aca="false">G80-F80</f>
        <v>0</v>
      </c>
      <c r="I80" s="37" t="n">
        <f aca="false">H80+TIME(0,0,(M80*$S$29))</f>
        <v>0</v>
      </c>
      <c r="J80" s="37"/>
      <c r="K80" s="33"/>
      <c r="L80" s="33"/>
      <c r="M80" s="39" t="n">
        <f aca="false">K80+L80</f>
        <v>0</v>
      </c>
      <c r="N80" s="40"/>
    </row>
    <row r="81" customFormat="false" ht="21.95" hidden="false" customHeight="true" outlineLevel="0" collapsed="false">
      <c r="A81" s="49"/>
      <c r="B81" s="33" t="e">
        <f aca="false">VLOOKUP(A81,$S$3:$U$24,3,TRUE())</f>
        <v>#N/A</v>
      </c>
      <c r="C81" s="50"/>
      <c r="D81" s="51"/>
      <c r="E81" s="40"/>
      <c r="F81" s="37"/>
      <c r="G81" s="38"/>
      <c r="H81" s="37" t="n">
        <f aca="false">G81-F81</f>
        <v>0</v>
      </c>
      <c r="I81" s="37" t="n">
        <f aca="false">H81+TIME(0,0,(M81*$S$29))</f>
        <v>0</v>
      </c>
      <c r="J81" s="37"/>
      <c r="K81" s="33"/>
      <c r="L81" s="33"/>
      <c r="M81" s="39" t="n">
        <f aca="false">K81+L81</f>
        <v>0</v>
      </c>
      <c r="N81" s="40"/>
    </row>
    <row r="82" customFormat="false" ht="21.95" hidden="false" customHeight="true" outlineLevel="0" collapsed="false">
      <c r="A82" s="49"/>
      <c r="B82" s="33" t="e">
        <f aca="false">VLOOKUP(A82,$S$3:$U$24,3,TRUE())</f>
        <v>#N/A</v>
      </c>
      <c r="C82" s="50"/>
      <c r="D82" s="51"/>
      <c r="E82" s="40"/>
      <c r="F82" s="37"/>
      <c r="G82" s="38"/>
      <c r="H82" s="37" t="n">
        <f aca="false">G82-F82</f>
        <v>0</v>
      </c>
      <c r="I82" s="37" t="n">
        <f aca="false">H82+TIME(0,0,(M82*$S$29))</f>
        <v>0</v>
      </c>
      <c r="J82" s="37"/>
      <c r="K82" s="33"/>
      <c r="L82" s="33"/>
      <c r="M82" s="39" t="n">
        <f aca="false">K82+L82</f>
        <v>0</v>
      </c>
      <c r="N82" s="40"/>
    </row>
    <row r="83" customFormat="false" ht="21.95" hidden="false" customHeight="true" outlineLevel="0" collapsed="false">
      <c r="A83" s="49"/>
      <c r="B83" s="33" t="e">
        <f aca="false">VLOOKUP(A83,$S$3:$U$24,3,TRUE())</f>
        <v>#N/A</v>
      </c>
      <c r="C83" s="50"/>
      <c r="D83" s="51"/>
      <c r="E83" s="40"/>
      <c r="F83" s="37"/>
      <c r="G83" s="38"/>
      <c r="H83" s="37" t="n">
        <f aca="false">G83-F83</f>
        <v>0</v>
      </c>
      <c r="I83" s="37" t="n">
        <f aca="false">H83+TIME(0,0,(M83*$S$29))</f>
        <v>0</v>
      </c>
      <c r="J83" s="37"/>
      <c r="K83" s="33"/>
      <c r="L83" s="33"/>
      <c r="M83" s="39" t="n">
        <f aca="false">K83+L83</f>
        <v>0</v>
      </c>
      <c r="N83" s="40"/>
    </row>
    <row r="84" customFormat="false" ht="21.95" hidden="false" customHeight="true" outlineLevel="0" collapsed="false">
      <c r="A84" s="49"/>
      <c r="B84" s="33" t="e">
        <f aca="false">VLOOKUP(A84,$S$3:$U$24,3,TRUE())</f>
        <v>#N/A</v>
      </c>
      <c r="C84" s="50"/>
      <c r="D84" s="51"/>
      <c r="E84" s="40"/>
      <c r="F84" s="37"/>
      <c r="G84" s="38"/>
      <c r="H84" s="37" t="n">
        <f aca="false">G84-F84</f>
        <v>0</v>
      </c>
      <c r="I84" s="37" t="n">
        <f aca="false">H84+TIME(0,0,(M84*$S$29))</f>
        <v>0</v>
      </c>
      <c r="J84" s="37"/>
      <c r="K84" s="33"/>
      <c r="L84" s="33"/>
      <c r="M84" s="39" t="n">
        <f aca="false">K84+L84</f>
        <v>0</v>
      </c>
      <c r="N84" s="40"/>
    </row>
    <row r="85" customFormat="false" ht="21.95" hidden="false" customHeight="true" outlineLevel="0" collapsed="false">
      <c r="A85" s="49"/>
      <c r="B85" s="33" t="e">
        <f aca="false">VLOOKUP(A85,$S$3:$U$24,3,TRUE())</f>
        <v>#N/A</v>
      </c>
      <c r="C85" s="50"/>
      <c r="D85" s="51"/>
      <c r="E85" s="40"/>
      <c r="F85" s="37"/>
      <c r="G85" s="38"/>
      <c r="H85" s="37" t="n">
        <f aca="false">G85-F85</f>
        <v>0</v>
      </c>
      <c r="I85" s="37" t="n">
        <f aca="false">H85+TIME(0,0,(M85*$S$29))</f>
        <v>0</v>
      </c>
      <c r="J85" s="37"/>
      <c r="K85" s="33"/>
      <c r="L85" s="33"/>
      <c r="M85" s="39" t="n">
        <f aca="false">K85+L85</f>
        <v>0</v>
      </c>
      <c r="N85" s="40"/>
    </row>
    <row r="86" customFormat="false" ht="21.95" hidden="false" customHeight="true" outlineLevel="0" collapsed="false">
      <c r="A86" s="49"/>
      <c r="B86" s="33" t="e">
        <f aca="false">VLOOKUP(A86,$S$3:$U$24,3,TRUE())</f>
        <v>#N/A</v>
      </c>
      <c r="C86" s="50"/>
      <c r="D86" s="51"/>
      <c r="E86" s="40"/>
      <c r="F86" s="37"/>
      <c r="G86" s="38"/>
      <c r="H86" s="37" t="n">
        <f aca="false">G86-F86</f>
        <v>0</v>
      </c>
      <c r="I86" s="37" t="n">
        <f aca="false">H86+TIME(0,0,(M86*$S$29))</f>
        <v>0</v>
      </c>
      <c r="J86" s="37"/>
      <c r="K86" s="33"/>
      <c r="L86" s="33"/>
      <c r="M86" s="39" t="n">
        <f aca="false">K86+L86</f>
        <v>0</v>
      </c>
      <c r="N86" s="40"/>
    </row>
    <row r="87" customFormat="false" ht="21.95" hidden="false" customHeight="true" outlineLevel="0" collapsed="false">
      <c r="A87" s="49"/>
      <c r="B87" s="33" t="e">
        <f aca="false">VLOOKUP(A87,$S$3:$U$24,3,TRUE())</f>
        <v>#N/A</v>
      </c>
      <c r="C87" s="50"/>
      <c r="D87" s="51"/>
      <c r="E87" s="40"/>
      <c r="F87" s="37"/>
      <c r="G87" s="38"/>
      <c r="H87" s="37" t="n">
        <f aca="false">G87-F87</f>
        <v>0</v>
      </c>
      <c r="I87" s="37" t="n">
        <f aca="false">H87+TIME(0,0,(M87*$S$29))</f>
        <v>0</v>
      </c>
      <c r="J87" s="37"/>
      <c r="K87" s="33"/>
      <c r="L87" s="33"/>
      <c r="M87" s="39" t="n">
        <f aca="false">K87+L87</f>
        <v>0</v>
      </c>
      <c r="N87" s="40"/>
    </row>
    <row r="88" customFormat="false" ht="21.95" hidden="false" customHeight="true" outlineLevel="0" collapsed="false">
      <c r="A88" s="49"/>
      <c r="B88" s="33" t="e">
        <f aca="false">VLOOKUP(A88,$S$3:$U$24,3,TRUE())</f>
        <v>#N/A</v>
      </c>
      <c r="C88" s="50"/>
      <c r="D88" s="51"/>
      <c r="E88" s="40"/>
      <c r="F88" s="37"/>
      <c r="G88" s="38"/>
      <c r="H88" s="37" t="n">
        <f aca="false">G88-F88</f>
        <v>0</v>
      </c>
      <c r="I88" s="37" t="n">
        <f aca="false">H88+TIME(0,0,(M88*$S$29))</f>
        <v>0</v>
      </c>
      <c r="J88" s="37"/>
      <c r="K88" s="33"/>
      <c r="L88" s="33"/>
      <c r="M88" s="39" t="n">
        <f aca="false">K88+L88</f>
        <v>0</v>
      </c>
      <c r="N88" s="40"/>
    </row>
    <row r="89" customFormat="false" ht="21.95" hidden="false" customHeight="true" outlineLevel="0" collapsed="false">
      <c r="A89" s="49"/>
      <c r="B89" s="33" t="e">
        <f aca="false">VLOOKUP(A89,$S$3:$U$24,3,TRUE())</f>
        <v>#N/A</v>
      </c>
      <c r="C89" s="50"/>
      <c r="D89" s="51"/>
      <c r="E89" s="40"/>
      <c r="F89" s="37"/>
      <c r="G89" s="38"/>
      <c r="H89" s="37" t="n">
        <f aca="false">G89-F89</f>
        <v>0</v>
      </c>
      <c r="I89" s="37" t="n">
        <f aca="false">H89+TIME(0,0,(M89*$S$29))</f>
        <v>0</v>
      </c>
      <c r="J89" s="37"/>
      <c r="K89" s="33"/>
      <c r="L89" s="33"/>
      <c r="M89" s="39" t="n">
        <f aca="false">K89+L89</f>
        <v>0</v>
      </c>
      <c r="N89" s="40"/>
    </row>
    <row r="90" customFormat="false" ht="21.95" hidden="false" customHeight="true" outlineLevel="0" collapsed="false">
      <c r="A90" s="49"/>
      <c r="B90" s="33" t="e">
        <f aca="false">VLOOKUP(A90,$S$3:$U$24,3,TRUE())</f>
        <v>#N/A</v>
      </c>
      <c r="C90" s="50"/>
      <c r="D90" s="51"/>
      <c r="E90" s="40"/>
      <c r="F90" s="37"/>
      <c r="G90" s="38"/>
      <c r="H90" s="37" t="n">
        <f aca="false">G90-F90</f>
        <v>0</v>
      </c>
      <c r="I90" s="37" t="n">
        <f aca="false">H90+TIME(0,0,(M90*$S$29))</f>
        <v>0</v>
      </c>
      <c r="J90" s="37"/>
      <c r="K90" s="33"/>
      <c r="L90" s="33"/>
      <c r="M90" s="39" t="n">
        <f aca="false">K90+L90</f>
        <v>0</v>
      </c>
      <c r="N90" s="40"/>
    </row>
    <row r="91" customFormat="false" ht="21.95" hidden="false" customHeight="true" outlineLevel="0" collapsed="false">
      <c r="A91" s="49"/>
      <c r="B91" s="33" t="e">
        <f aca="false">VLOOKUP(A91,$S$3:$U$24,3,TRUE())</f>
        <v>#N/A</v>
      </c>
      <c r="C91" s="50"/>
      <c r="D91" s="51"/>
      <c r="E91" s="40"/>
      <c r="F91" s="37"/>
      <c r="G91" s="38"/>
      <c r="H91" s="37" t="n">
        <f aca="false">G91-F91</f>
        <v>0</v>
      </c>
      <c r="I91" s="37" t="n">
        <f aca="false">H91+TIME(0,0,(M91*$S$29))</f>
        <v>0</v>
      </c>
      <c r="J91" s="37"/>
      <c r="K91" s="33"/>
      <c r="L91" s="33"/>
      <c r="M91" s="39" t="n">
        <f aca="false">K91+L91</f>
        <v>0</v>
      </c>
      <c r="N91" s="40"/>
    </row>
    <row r="92" customFormat="false" ht="21.95" hidden="false" customHeight="true" outlineLevel="0" collapsed="false">
      <c r="A92" s="49"/>
      <c r="B92" s="33" t="e">
        <f aca="false">VLOOKUP(A92,$S$3:$U$24,3,TRUE())</f>
        <v>#N/A</v>
      </c>
      <c r="C92" s="50"/>
      <c r="D92" s="51"/>
      <c r="E92" s="40"/>
      <c r="F92" s="37"/>
      <c r="G92" s="38"/>
      <c r="H92" s="37" t="n">
        <f aca="false">G92-F92</f>
        <v>0</v>
      </c>
      <c r="I92" s="37" t="n">
        <f aca="false">H92+TIME(0,0,(M92*$S$29))</f>
        <v>0</v>
      </c>
      <c r="J92" s="37"/>
      <c r="K92" s="33"/>
      <c r="L92" s="33"/>
      <c r="M92" s="39" t="n">
        <f aca="false">K92+L92</f>
        <v>0</v>
      </c>
      <c r="N92" s="40"/>
    </row>
    <row r="93" customFormat="false" ht="21.95" hidden="false" customHeight="true" outlineLevel="0" collapsed="false">
      <c r="A93" s="49"/>
      <c r="B93" s="33" t="e">
        <f aca="false">VLOOKUP(A93,$S$3:$U$24,3,TRUE())</f>
        <v>#N/A</v>
      </c>
      <c r="C93" s="50"/>
      <c r="D93" s="51"/>
      <c r="E93" s="40"/>
      <c r="F93" s="37"/>
      <c r="G93" s="38"/>
      <c r="H93" s="37" t="n">
        <f aca="false">G93-F93</f>
        <v>0</v>
      </c>
      <c r="I93" s="37" t="n">
        <f aca="false">H93+TIME(0,0,(M93*$S$29))</f>
        <v>0</v>
      </c>
      <c r="J93" s="37"/>
      <c r="K93" s="33"/>
      <c r="L93" s="33"/>
      <c r="M93" s="39" t="n">
        <f aca="false">K93+L93</f>
        <v>0</v>
      </c>
      <c r="N93" s="40"/>
    </row>
    <row r="94" customFormat="false" ht="21.95" hidden="false" customHeight="true" outlineLevel="0" collapsed="false">
      <c r="A94" s="49"/>
      <c r="B94" s="33" t="e">
        <f aca="false">VLOOKUP(A94,$S$3:$U$24,3,TRUE())</f>
        <v>#N/A</v>
      </c>
      <c r="C94" s="50"/>
      <c r="D94" s="51"/>
      <c r="E94" s="40"/>
      <c r="F94" s="37"/>
      <c r="G94" s="38"/>
      <c r="H94" s="37" t="n">
        <f aca="false">G94-F94</f>
        <v>0</v>
      </c>
      <c r="I94" s="37" t="n">
        <f aca="false">H94+TIME(0,0,(M94*$S$29))</f>
        <v>0</v>
      </c>
      <c r="J94" s="37"/>
      <c r="K94" s="33"/>
      <c r="L94" s="33"/>
      <c r="M94" s="39" t="n">
        <f aca="false">K94+L94</f>
        <v>0</v>
      </c>
      <c r="N94" s="40"/>
    </row>
    <row r="95" customFormat="false" ht="21.95" hidden="false" customHeight="true" outlineLevel="0" collapsed="false">
      <c r="A95" s="49"/>
      <c r="B95" s="33" t="e">
        <f aca="false">VLOOKUP(A95,$S$3:$U$24,3,TRUE())</f>
        <v>#N/A</v>
      </c>
      <c r="C95" s="50"/>
      <c r="D95" s="51"/>
      <c r="E95" s="40"/>
      <c r="F95" s="37"/>
      <c r="G95" s="38"/>
      <c r="H95" s="37" t="n">
        <f aca="false">G95-F95</f>
        <v>0</v>
      </c>
      <c r="I95" s="37" t="n">
        <f aca="false">H95+TIME(0,0,(M95*$S$29))</f>
        <v>0</v>
      </c>
      <c r="J95" s="37"/>
      <c r="K95" s="33"/>
      <c r="L95" s="33"/>
      <c r="M95" s="39" t="n">
        <f aca="false">K95+L95</f>
        <v>0</v>
      </c>
      <c r="N95" s="40"/>
    </row>
    <row r="96" customFormat="false" ht="21.95" hidden="false" customHeight="true" outlineLevel="0" collapsed="false">
      <c r="A96" s="49"/>
      <c r="B96" s="33" t="e">
        <f aca="false">VLOOKUP(A96,$S$3:$U$24,3,TRUE())</f>
        <v>#N/A</v>
      </c>
      <c r="C96" s="50"/>
      <c r="D96" s="51"/>
      <c r="E96" s="40"/>
      <c r="F96" s="37"/>
      <c r="G96" s="38"/>
      <c r="H96" s="37" t="n">
        <f aca="false">G96-F96</f>
        <v>0</v>
      </c>
      <c r="I96" s="37" t="n">
        <f aca="false">H96+TIME(0,0,(M96*$S$29))</f>
        <v>0</v>
      </c>
      <c r="J96" s="37"/>
      <c r="K96" s="33"/>
      <c r="L96" s="33"/>
      <c r="M96" s="39" t="n">
        <f aca="false">K96+L96</f>
        <v>0</v>
      </c>
      <c r="N96" s="40"/>
    </row>
    <row r="97" customFormat="false" ht="21.95" hidden="false" customHeight="true" outlineLevel="0" collapsed="false">
      <c r="A97" s="49"/>
      <c r="B97" s="33" t="e">
        <f aca="false">VLOOKUP(A97,$S$3:$U$24,3,TRUE())</f>
        <v>#N/A</v>
      </c>
      <c r="C97" s="50"/>
      <c r="D97" s="51"/>
      <c r="E97" s="40"/>
      <c r="F97" s="37"/>
      <c r="G97" s="38"/>
      <c r="H97" s="37" t="n">
        <f aca="false">G97-F97</f>
        <v>0</v>
      </c>
      <c r="I97" s="37" t="n">
        <f aca="false">H97+TIME(0,0,(M97*$S$29))</f>
        <v>0</v>
      </c>
      <c r="J97" s="37"/>
      <c r="K97" s="33"/>
      <c r="L97" s="33"/>
      <c r="M97" s="39" t="n">
        <f aca="false">K97+L97</f>
        <v>0</v>
      </c>
      <c r="N97" s="40"/>
    </row>
    <row r="98" customFormat="false" ht="21.95" hidden="false" customHeight="true" outlineLevel="0" collapsed="false">
      <c r="A98" s="49"/>
      <c r="B98" s="33" t="e">
        <f aca="false">VLOOKUP(A98,$S$3:$U$24,3,TRUE())</f>
        <v>#N/A</v>
      </c>
      <c r="C98" s="50"/>
      <c r="D98" s="51"/>
      <c r="E98" s="40"/>
      <c r="F98" s="37"/>
      <c r="G98" s="38"/>
      <c r="H98" s="37" t="n">
        <f aca="false">G98-F98</f>
        <v>0</v>
      </c>
      <c r="I98" s="37" t="n">
        <f aca="false">H98+TIME(0,0,(M98*$S$29))</f>
        <v>0</v>
      </c>
      <c r="J98" s="37"/>
      <c r="K98" s="33"/>
      <c r="L98" s="33"/>
      <c r="M98" s="39" t="n">
        <f aca="false">K98+L98</f>
        <v>0</v>
      </c>
      <c r="N98" s="40"/>
    </row>
    <row r="99" customFormat="false" ht="21.95" hidden="false" customHeight="true" outlineLevel="0" collapsed="false">
      <c r="A99" s="49"/>
      <c r="B99" s="33" t="e">
        <f aca="false">VLOOKUP(A99,$S$3:$U$24,3,TRUE())</f>
        <v>#N/A</v>
      </c>
      <c r="C99" s="50"/>
      <c r="D99" s="51"/>
      <c r="E99" s="40"/>
      <c r="F99" s="37"/>
      <c r="G99" s="38"/>
      <c r="H99" s="37" t="n">
        <f aca="false">G99-F99</f>
        <v>0</v>
      </c>
      <c r="I99" s="37" t="n">
        <f aca="false">H99+TIME(0,0,(M99*$S$29))</f>
        <v>0</v>
      </c>
      <c r="J99" s="37"/>
      <c r="K99" s="33"/>
      <c r="L99" s="33"/>
      <c r="M99" s="39" t="n">
        <f aca="false">K99+L99</f>
        <v>0</v>
      </c>
      <c r="N99" s="40"/>
    </row>
    <row r="100" customFormat="false" ht="21.95" hidden="false" customHeight="true" outlineLevel="0" collapsed="false">
      <c r="A100" s="49"/>
      <c r="B100" s="33" t="e">
        <f aca="false">VLOOKUP(A100,$S$3:$U$24,3,TRUE())</f>
        <v>#N/A</v>
      </c>
      <c r="C100" s="50"/>
      <c r="D100" s="51"/>
      <c r="E100" s="40"/>
      <c r="F100" s="37"/>
      <c r="G100" s="38"/>
      <c r="H100" s="37" t="n">
        <f aca="false">G100-F100</f>
        <v>0</v>
      </c>
      <c r="I100" s="37" t="n">
        <f aca="false">H100+TIME(0,0,(M100*$S$29))</f>
        <v>0</v>
      </c>
      <c r="J100" s="37"/>
      <c r="K100" s="33"/>
      <c r="L100" s="33"/>
      <c r="M100" s="39" t="n">
        <f aca="false">K100+L100</f>
        <v>0</v>
      </c>
      <c r="N100" s="40"/>
    </row>
    <row r="101" customFormat="false" ht="21.95" hidden="false" customHeight="true" outlineLevel="0" collapsed="false">
      <c r="A101" s="49"/>
      <c r="B101" s="33" t="e">
        <f aca="false">VLOOKUP(A101,$S$3:$U$24,3,TRUE())</f>
        <v>#N/A</v>
      </c>
      <c r="C101" s="50"/>
      <c r="D101" s="51"/>
      <c r="E101" s="40"/>
      <c r="F101" s="37"/>
      <c r="G101" s="38"/>
      <c r="H101" s="37" t="n">
        <f aca="false">G101-F101</f>
        <v>0</v>
      </c>
      <c r="I101" s="37" t="n">
        <f aca="false">H101+TIME(0,0,(M101*$S$29))</f>
        <v>0</v>
      </c>
      <c r="J101" s="37"/>
      <c r="K101" s="33"/>
      <c r="L101" s="33"/>
      <c r="M101" s="39" t="n">
        <f aca="false">K101+L101</f>
        <v>0</v>
      </c>
      <c r="N101" s="40"/>
    </row>
    <row r="102" customFormat="false" ht="21.95" hidden="false" customHeight="true" outlineLevel="0" collapsed="false">
      <c r="A102" s="49"/>
      <c r="B102" s="33" t="e">
        <f aca="false">VLOOKUP(A102,$S$3:$U$24,3,TRUE())</f>
        <v>#N/A</v>
      </c>
      <c r="C102" s="50"/>
      <c r="D102" s="51"/>
      <c r="E102" s="40"/>
      <c r="F102" s="37"/>
      <c r="G102" s="38"/>
      <c r="H102" s="37" t="n">
        <f aca="false">G102-F102</f>
        <v>0</v>
      </c>
      <c r="I102" s="37" t="n">
        <f aca="false">H102+TIME(0,0,(M102*$S$29))</f>
        <v>0</v>
      </c>
      <c r="J102" s="37"/>
      <c r="K102" s="33"/>
      <c r="L102" s="33"/>
      <c r="M102" s="39" t="n">
        <f aca="false">K102+L102</f>
        <v>0</v>
      </c>
      <c r="N102" s="40"/>
    </row>
    <row r="103" customFormat="false" ht="21.95" hidden="false" customHeight="true" outlineLevel="0" collapsed="false">
      <c r="A103" s="49"/>
      <c r="B103" s="33" t="e">
        <f aca="false">VLOOKUP(A103,$S$3:$U$24,3,TRUE())</f>
        <v>#N/A</v>
      </c>
      <c r="C103" s="50"/>
      <c r="D103" s="51"/>
      <c r="E103" s="40"/>
      <c r="F103" s="37"/>
      <c r="G103" s="38"/>
      <c r="H103" s="37" t="n">
        <f aca="false">G103-F103</f>
        <v>0</v>
      </c>
      <c r="I103" s="37" t="n">
        <f aca="false">H103+TIME(0,0,(M103*$S$29))</f>
        <v>0</v>
      </c>
      <c r="J103" s="37"/>
      <c r="K103" s="33"/>
      <c r="L103" s="33"/>
      <c r="M103" s="39" t="n">
        <f aca="false">K103+L103</f>
        <v>0</v>
      </c>
      <c r="N103" s="40"/>
    </row>
    <row r="104" customFormat="false" ht="21.95" hidden="false" customHeight="true" outlineLevel="0" collapsed="false">
      <c r="A104" s="49"/>
      <c r="B104" s="33" t="e">
        <f aca="false">VLOOKUP(A104,$S$3:$U$24,3,TRUE())</f>
        <v>#N/A</v>
      </c>
      <c r="C104" s="50"/>
      <c r="D104" s="51"/>
      <c r="E104" s="40"/>
      <c r="F104" s="37"/>
      <c r="G104" s="38"/>
      <c r="H104" s="37" t="n">
        <f aca="false">G104-F104</f>
        <v>0</v>
      </c>
      <c r="I104" s="37" t="n">
        <f aca="false">H104+TIME(0,0,(M104*$S$29))</f>
        <v>0</v>
      </c>
      <c r="J104" s="37"/>
      <c r="K104" s="33"/>
      <c r="L104" s="33"/>
      <c r="M104" s="39" t="n">
        <f aca="false">K104+L104</f>
        <v>0</v>
      </c>
      <c r="N104" s="40"/>
    </row>
    <row r="105" customFormat="false" ht="21.95" hidden="false" customHeight="true" outlineLevel="0" collapsed="false">
      <c r="A105" s="49"/>
      <c r="B105" s="33" t="e">
        <f aca="false">VLOOKUP(A105,$S$3:$U$24,3,TRUE())</f>
        <v>#N/A</v>
      </c>
      <c r="C105" s="50"/>
      <c r="D105" s="51"/>
      <c r="E105" s="40"/>
      <c r="F105" s="37"/>
      <c r="G105" s="38"/>
      <c r="H105" s="37" t="n">
        <f aca="false">G105-F105</f>
        <v>0</v>
      </c>
      <c r="I105" s="37" t="n">
        <f aca="false">H105+TIME(0,0,(M105*$S$29))</f>
        <v>0</v>
      </c>
      <c r="J105" s="37"/>
      <c r="K105" s="33"/>
      <c r="L105" s="33"/>
      <c r="M105" s="39" t="n">
        <f aca="false">K105+L105</f>
        <v>0</v>
      </c>
      <c r="N105" s="40"/>
    </row>
    <row r="106" customFormat="false" ht="21.95" hidden="false" customHeight="true" outlineLevel="0" collapsed="false">
      <c r="A106" s="49"/>
      <c r="B106" s="33" t="e">
        <f aca="false">VLOOKUP(A106,$S$3:$U$24,3,TRUE())</f>
        <v>#N/A</v>
      </c>
      <c r="C106" s="50"/>
      <c r="D106" s="51"/>
      <c r="E106" s="40"/>
      <c r="F106" s="37"/>
      <c r="G106" s="38"/>
      <c r="H106" s="37" t="n">
        <f aca="false">G106-F106</f>
        <v>0</v>
      </c>
      <c r="I106" s="37" t="n">
        <f aca="false">H106+TIME(0,0,(M106*$S$29))</f>
        <v>0</v>
      </c>
      <c r="J106" s="37"/>
      <c r="K106" s="33"/>
      <c r="L106" s="33"/>
      <c r="M106" s="39" t="n">
        <f aca="false">K106+L106</f>
        <v>0</v>
      </c>
      <c r="N106" s="40"/>
    </row>
    <row r="107" customFormat="false" ht="21.95" hidden="false" customHeight="true" outlineLevel="0" collapsed="false">
      <c r="A107" s="49"/>
      <c r="B107" s="33" t="e">
        <f aca="false">VLOOKUP(A107,$S$3:$U$24,3,TRUE())</f>
        <v>#N/A</v>
      </c>
      <c r="C107" s="50"/>
      <c r="D107" s="51"/>
      <c r="E107" s="40"/>
      <c r="F107" s="37"/>
      <c r="G107" s="38"/>
      <c r="H107" s="37" t="n">
        <f aca="false">G107-F107</f>
        <v>0</v>
      </c>
      <c r="I107" s="37" t="n">
        <f aca="false">H107+TIME(0,0,(M107*$S$29))</f>
        <v>0</v>
      </c>
      <c r="J107" s="37"/>
      <c r="K107" s="33"/>
      <c r="L107" s="33"/>
      <c r="M107" s="39" t="n">
        <f aca="false">K107+L107</f>
        <v>0</v>
      </c>
      <c r="N107" s="40"/>
    </row>
    <row r="108" customFormat="false" ht="21.95" hidden="false" customHeight="true" outlineLevel="0" collapsed="false">
      <c r="A108" s="49"/>
      <c r="B108" s="33" t="e">
        <f aca="false">VLOOKUP(A108,$S$3:$U$24,3,TRUE())</f>
        <v>#N/A</v>
      </c>
      <c r="C108" s="50"/>
      <c r="D108" s="51"/>
      <c r="E108" s="40"/>
      <c r="F108" s="37"/>
      <c r="G108" s="38"/>
      <c r="H108" s="37" t="n">
        <f aca="false">G108-F108</f>
        <v>0</v>
      </c>
      <c r="I108" s="37" t="n">
        <f aca="false">H108+TIME(0,0,(M108*$S$29))</f>
        <v>0</v>
      </c>
      <c r="J108" s="37"/>
      <c r="K108" s="33"/>
      <c r="L108" s="33"/>
      <c r="M108" s="39" t="n">
        <f aca="false">K108+L108</f>
        <v>0</v>
      </c>
      <c r="N108" s="40"/>
    </row>
    <row r="109" customFormat="false" ht="21.95" hidden="false" customHeight="true" outlineLevel="0" collapsed="false">
      <c r="A109" s="49"/>
      <c r="B109" s="33" t="e">
        <f aca="false">VLOOKUP(A109,$S$3:$U$24,3,TRUE())</f>
        <v>#N/A</v>
      </c>
      <c r="C109" s="50"/>
      <c r="D109" s="51"/>
      <c r="E109" s="40"/>
      <c r="F109" s="37"/>
      <c r="G109" s="38"/>
      <c r="H109" s="37" t="n">
        <f aca="false">G109-F109</f>
        <v>0</v>
      </c>
      <c r="I109" s="37" t="n">
        <f aca="false">H109+TIME(0,0,(M109*$S$29))</f>
        <v>0</v>
      </c>
      <c r="J109" s="37"/>
      <c r="K109" s="33"/>
      <c r="L109" s="33"/>
      <c r="M109" s="39" t="n">
        <f aca="false">K109+L109</f>
        <v>0</v>
      </c>
      <c r="N109" s="40"/>
    </row>
    <row r="110" customFormat="false" ht="21.95" hidden="false" customHeight="true" outlineLevel="0" collapsed="false">
      <c r="A110" s="49"/>
      <c r="B110" s="33" t="e">
        <f aca="false">VLOOKUP(A110,$S$3:$U$24,3,TRUE())</f>
        <v>#N/A</v>
      </c>
      <c r="C110" s="50"/>
      <c r="D110" s="51"/>
      <c r="E110" s="40"/>
      <c r="F110" s="37"/>
      <c r="G110" s="38"/>
      <c r="H110" s="37" t="n">
        <f aca="false">G110-F110</f>
        <v>0</v>
      </c>
      <c r="I110" s="37" t="n">
        <f aca="false">H110+TIME(0,0,(M110*$S$29))</f>
        <v>0</v>
      </c>
      <c r="J110" s="37"/>
      <c r="K110" s="33"/>
      <c r="L110" s="33"/>
      <c r="M110" s="39" t="n">
        <f aca="false">K110+L110</f>
        <v>0</v>
      </c>
      <c r="N110" s="40"/>
    </row>
    <row r="111" customFormat="false" ht="21.95" hidden="false" customHeight="true" outlineLevel="0" collapsed="false">
      <c r="A111" s="49"/>
      <c r="B111" s="33" t="e">
        <f aca="false">VLOOKUP(A111,$S$3:$U$24,3,TRUE())</f>
        <v>#N/A</v>
      </c>
      <c r="C111" s="50"/>
      <c r="D111" s="51"/>
      <c r="E111" s="40"/>
      <c r="F111" s="37"/>
      <c r="G111" s="38"/>
      <c r="H111" s="37" t="n">
        <f aca="false">G111-F111</f>
        <v>0</v>
      </c>
      <c r="I111" s="37" t="n">
        <f aca="false">H111+TIME(0,0,(M111*$S$29))</f>
        <v>0</v>
      </c>
      <c r="J111" s="37"/>
      <c r="K111" s="33"/>
      <c r="L111" s="33"/>
      <c r="M111" s="39" t="n">
        <f aca="false">K111+L111</f>
        <v>0</v>
      </c>
      <c r="N111" s="40"/>
    </row>
    <row r="112" customFormat="false" ht="21.95" hidden="false" customHeight="true" outlineLevel="0" collapsed="false">
      <c r="A112" s="49"/>
      <c r="B112" s="33" t="e">
        <f aca="false">VLOOKUP(A112,$S$3:$U$24,3,TRUE())</f>
        <v>#N/A</v>
      </c>
      <c r="C112" s="50"/>
      <c r="D112" s="51"/>
      <c r="E112" s="40"/>
      <c r="F112" s="37"/>
      <c r="G112" s="38"/>
      <c r="H112" s="37" t="n">
        <f aca="false">G112-F112</f>
        <v>0</v>
      </c>
      <c r="I112" s="37" t="n">
        <f aca="false">H112+TIME(0,0,(M112*$S$29))</f>
        <v>0</v>
      </c>
      <c r="J112" s="37"/>
      <c r="K112" s="33"/>
      <c r="L112" s="33"/>
      <c r="M112" s="39" t="n">
        <f aca="false">K112+L112</f>
        <v>0</v>
      </c>
      <c r="N112" s="40"/>
    </row>
    <row r="113" customFormat="false" ht="21.95" hidden="false" customHeight="true" outlineLevel="0" collapsed="false">
      <c r="A113" s="49"/>
      <c r="B113" s="33" t="e">
        <f aca="false">VLOOKUP(A113,$S$3:$U$24,3,TRUE())</f>
        <v>#N/A</v>
      </c>
      <c r="C113" s="50"/>
      <c r="D113" s="51"/>
      <c r="E113" s="40"/>
      <c r="F113" s="37"/>
      <c r="G113" s="38"/>
      <c r="H113" s="37" t="n">
        <f aca="false">G113-F113</f>
        <v>0</v>
      </c>
      <c r="I113" s="37" t="n">
        <f aca="false">H113+TIME(0,0,(M113*$S$29))</f>
        <v>0</v>
      </c>
      <c r="J113" s="37"/>
      <c r="K113" s="33"/>
      <c r="L113" s="33"/>
      <c r="M113" s="39" t="n">
        <f aca="false">K113+L113</f>
        <v>0</v>
      </c>
      <c r="N113" s="40"/>
    </row>
    <row r="114" customFormat="false" ht="21.95" hidden="false" customHeight="true" outlineLevel="0" collapsed="false">
      <c r="A114" s="49"/>
      <c r="B114" s="33" t="e">
        <f aca="false">VLOOKUP(A114,$S$3:$U$24,3,TRUE())</f>
        <v>#N/A</v>
      </c>
      <c r="C114" s="50"/>
      <c r="D114" s="51"/>
      <c r="E114" s="40"/>
      <c r="F114" s="37"/>
      <c r="G114" s="38"/>
      <c r="H114" s="37" t="n">
        <f aca="false">G114-F114</f>
        <v>0</v>
      </c>
      <c r="I114" s="37" t="n">
        <f aca="false">H114+TIME(0,0,(M114*$S$29))</f>
        <v>0</v>
      </c>
      <c r="J114" s="37"/>
      <c r="K114" s="33"/>
      <c r="L114" s="33"/>
      <c r="M114" s="39" t="n">
        <f aca="false">K114+L114</f>
        <v>0</v>
      </c>
      <c r="N114" s="40"/>
    </row>
    <row r="115" customFormat="false" ht="21.95" hidden="false" customHeight="true" outlineLevel="0" collapsed="false">
      <c r="A115" s="49"/>
      <c r="B115" s="33" t="e">
        <f aca="false">VLOOKUP(A115,$S$3:$U$24,3,TRUE())</f>
        <v>#N/A</v>
      </c>
      <c r="C115" s="50"/>
      <c r="D115" s="51"/>
      <c r="E115" s="40"/>
      <c r="F115" s="37"/>
      <c r="G115" s="38"/>
      <c r="H115" s="37" t="n">
        <f aca="false">G115-F115</f>
        <v>0</v>
      </c>
      <c r="I115" s="37" t="n">
        <f aca="false">H115+TIME(0,0,(M115*$S$29))</f>
        <v>0</v>
      </c>
      <c r="J115" s="37"/>
      <c r="K115" s="33"/>
      <c r="L115" s="33"/>
      <c r="M115" s="39" t="n">
        <f aca="false">K115+L115</f>
        <v>0</v>
      </c>
      <c r="N115" s="40"/>
    </row>
    <row r="116" customFormat="false" ht="21.95" hidden="false" customHeight="true" outlineLevel="0" collapsed="false">
      <c r="A116" s="49"/>
      <c r="B116" s="33" t="e">
        <f aca="false">VLOOKUP(A116,$S$3:$U$24,3,TRUE())</f>
        <v>#N/A</v>
      </c>
      <c r="C116" s="50"/>
      <c r="D116" s="51"/>
      <c r="E116" s="40"/>
      <c r="F116" s="37"/>
      <c r="G116" s="38"/>
      <c r="H116" s="37" t="n">
        <f aca="false">G116-F116</f>
        <v>0</v>
      </c>
      <c r="I116" s="37" t="n">
        <f aca="false">H116+TIME(0,0,(M116*$S$29))</f>
        <v>0</v>
      </c>
      <c r="J116" s="37"/>
      <c r="K116" s="33"/>
      <c r="L116" s="33"/>
      <c r="M116" s="39" t="n">
        <f aca="false">K116+L116</f>
        <v>0</v>
      </c>
      <c r="N116" s="40"/>
    </row>
    <row r="117" customFormat="false" ht="21.95" hidden="false" customHeight="true" outlineLevel="0" collapsed="false">
      <c r="A117" s="49"/>
      <c r="B117" s="33" t="e">
        <f aca="false">VLOOKUP(A117,$S$3:$U$24,3,TRUE())</f>
        <v>#N/A</v>
      </c>
      <c r="C117" s="50"/>
      <c r="D117" s="51"/>
      <c r="E117" s="40"/>
      <c r="F117" s="37"/>
      <c r="G117" s="38"/>
      <c r="H117" s="37" t="n">
        <f aca="false">G117-F117</f>
        <v>0</v>
      </c>
      <c r="I117" s="37" t="n">
        <f aca="false">H117+TIME(0,0,(M117*$S$29))</f>
        <v>0</v>
      </c>
      <c r="J117" s="37"/>
      <c r="K117" s="33"/>
      <c r="L117" s="33"/>
      <c r="M117" s="39" t="n">
        <f aca="false">K117+L117</f>
        <v>0</v>
      </c>
      <c r="N117" s="40"/>
    </row>
    <row r="118" customFormat="false" ht="21.95" hidden="false" customHeight="true" outlineLevel="0" collapsed="false">
      <c r="A118" s="49"/>
      <c r="B118" s="33" t="e">
        <f aca="false">VLOOKUP(A118,$S$3:$U$24,3,TRUE())</f>
        <v>#N/A</v>
      </c>
      <c r="C118" s="50"/>
      <c r="D118" s="51"/>
      <c r="E118" s="40"/>
      <c r="F118" s="37"/>
      <c r="G118" s="38"/>
      <c r="H118" s="37" t="n">
        <f aca="false">G118-F118</f>
        <v>0</v>
      </c>
      <c r="I118" s="37" t="n">
        <f aca="false">H118+TIME(0,0,(M118*$S$29))</f>
        <v>0</v>
      </c>
      <c r="J118" s="37"/>
      <c r="K118" s="33"/>
      <c r="L118" s="33"/>
      <c r="M118" s="39" t="n">
        <f aca="false">K118+L118</f>
        <v>0</v>
      </c>
      <c r="N118" s="40"/>
    </row>
    <row r="119" customFormat="false" ht="21.95" hidden="false" customHeight="true" outlineLevel="0" collapsed="false">
      <c r="A119" s="49"/>
      <c r="B119" s="33" t="e">
        <f aca="false">VLOOKUP(A119,$S$3:$U$24,3,TRUE())</f>
        <v>#N/A</v>
      </c>
      <c r="C119" s="50"/>
      <c r="D119" s="51"/>
      <c r="E119" s="40"/>
      <c r="F119" s="37"/>
      <c r="G119" s="38"/>
      <c r="H119" s="37" t="n">
        <f aca="false">G119-F119</f>
        <v>0</v>
      </c>
      <c r="I119" s="37" t="n">
        <f aca="false">H119+TIME(0,0,(M119*$S$29))</f>
        <v>0</v>
      </c>
      <c r="J119" s="37"/>
      <c r="K119" s="33"/>
      <c r="L119" s="33"/>
      <c r="M119" s="39" t="n">
        <f aca="false">K119+L119</f>
        <v>0</v>
      </c>
      <c r="N119" s="40"/>
    </row>
    <row r="120" customFormat="false" ht="21.95" hidden="false" customHeight="true" outlineLevel="0" collapsed="false">
      <c r="A120" s="49"/>
      <c r="B120" s="33" t="e">
        <f aca="false">VLOOKUP(A120,$S$3:$U$24,3,TRUE())</f>
        <v>#N/A</v>
      </c>
      <c r="C120" s="50"/>
      <c r="D120" s="51"/>
      <c r="E120" s="40"/>
      <c r="F120" s="37"/>
      <c r="G120" s="38"/>
      <c r="H120" s="37" t="n">
        <f aca="false">G120-F120</f>
        <v>0</v>
      </c>
      <c r="I120" s="37" t="n">
        <f aca="false">H120+TIME(0,0,(M120*$S$29))</f>
        <v>0</v>
      </c>
      <c r="J120" s="37"/>
      <c r="K120" s="33"/>
      <c r="L120" s="33"/>
      <c r="M120" s="39" t="n">
        <f aca="false">K120+L120</f>
        <v>0</v>
      </c>
      <c r="N120" s="40"/>
    </row>
    <row r="121" customFormat="false" ht="21.95" hidden="false" customHeight="true" outlineLevel="0" collapsed="false">
      <c r="A121" s="49"/>
      <c r="B121" s="33" t="e">
        <f aca="false">VLOOKUP(A121,$S$3:$U$24,3,TRUE())</f>
        <v>#N/A</v>
      </c>
      <c r="C121" s="50"/>
      <c r="D121" s="51"/>
      <c r="E121" s="40"/>
      <c r="F121" s="37"/>
      <c r="G121" s="38"/>
      <c r="H121" s="37" t="n">
        <f aca="false">G121-F121</f>
        <v>0</v>
      </c>
      <c r="I121" s="37" t="n">
        <f aca="false">H121+TIME(0,0,(M121*$S$29))</f>
        <v>0</v>
      </c>
      <c r="J121" s="37"/>
      <c r="K121" s="33"/>
      <c r="L121" s="33"/>
      <c r="M121" s="39" t="n">
        <f aca="false">K121+L121</f>
        <v>0</v>
      </c>
      <c r="N121" s="40"/>
    </row>
    <row r="122" customFormat="false" ht="21.95" hidden="false" customHeight="true" outlineLevel="0" collapsed="false">
      <c r="A122" s="49"/>
      <c r="B122" s="33" t="e">
        <f aca="false">VLOOKUP(A122,$S$3:$U$24,3,TRUE())</f>
        <v>#N/A</v>
      </c>
      <c r="C122" s="50"/>
      <c r="D122" s="51"/>
      <c r="E122" s="40"/>
      <c r="F122" s="37"/>
      <c r="G122" s="38"/>
      <c r="H122" s="37" t="n">
        <f aca="false">G122-F122</f>
        <v>0</v>
      </c>
      <c r="I122" s="37" t="n">
        <f aca="false">H122+TIME(0,0,(M122*$S$29))</f>
        <v>0</v>
      </c>
      <c r="J122" s="37"/>
      <c r="K122" s="33"/>
      <c r="L122" s="33"/>
      <c r="M122" s="39" t="n">
        <f aca="false">K122+L122</f>
        <v>0</v>
      </c>
      <c r="N122" s="40"/>
    </row>
    <row r="123" customFormat="false" ht="21.95" hidden="false" customHeight="true" outlineLevel="0" collapsed="false">
      <c r="A123" s="49"/>
      <c r="B123" s="33" t="e">
        <f aca="false">VLOOKUP(A123,$S$3:$U$24,3,TRUE())</f>
        <v>#N/A</v>
      </c>
      <c r="C123" s="50"/>
      <c r="D123" s="51"/>
      <c r="E123" s="40"/>
      <c r="F123" s="37"/>
      <c r="G123" s="38"/>
      <c r="H123" s="37" t="n">
        <f aca="false">G123-F123</f>
        <v>0</v>
      </c>
      <c r="I123" s="37" t="n">
        <f aca="false">H123+TIME(0,0,(M123*$S$29))</f>
        <v>0</v>
      </c>
      <c r="J123" s="37"/>
      <c r="K123" s="33"/>
      <c r="L123" s="33"/>
      <c r="M123" s="39" t="n">
        <f aca="false">K123+L123</f>
        <v>0</v>
      </c>
      <c r="N123" s="40"/>
    </row>
    <row r="124" customFormat="false" ht="21.95" hidden="false" customHeight="true" outlineLevel="0" collapsed="false">
      <c r="A124" s="49"/>
      <c r="B124" s="33" t="e">
        <f aca="false">VLOOKUP(A124,$S$3:$U$24,3,TRUE())</f>
        <v>#N/A</v>
      </c>
      <c r="C124" s="50"/>
      <c r="D124" s="51"/>
      <c r="E124" s="40"/>
      <c r="F124" s="37"/>
      <c r="G124" s="38"/>
      <c r="H124" s="37" t="n">
        <f aca="false">G124-F124</f>
        <v>0</v>
      </c>
      <c r="I124" s="37" t="n">
        <f aca="false">H124+TIME(0,0,(M124*$S$29))</f>
        <v>0</v>
      </c>
      <c r="J124" s="37"/>
      <c r="K124" s="33"/>
      <c r="L124" s="33"/>
      <c r="M124" s="39" t="n">
        <f aca="false">K124+L124</f>
        <v>0</v>
      </c>
      <c r="N124" s="40"/>
    </row>
    <row r="125" customFormat="false" ht="21.95" hidden="false" customHeight="true" outlineLevel="0" collapsed="false">
      <c r="A125" s="49"/>
      <c r="B125" s="33" t="e">
        <f aca="false">VLOOKUP(A125,$S$3:$U$24,3,TRUE())</f>
        <v>#N/A</v>
      </c>
      <c r="C125" s="50"/>
      <c r="D125" s="51"/>
      <c r="E125" s="40"/>
      <c r="F125" s="37"/>
      <c r="G125" s="38"/>
      <c r="H125" s="37" t="n">
        <f aca="false">G125-F125</f>
        <v>0</v>
      </c>
      <c r="I125" s="37" t="n">
        <f aca="false">H125+TIME(0,0,(M125*$S$29))</f>
        <v>0</v>
      </c>
      <c r="J125" s="37"/>
      <c r="K125" s="33"/>
      <c r="L125" s="33"/>
      <c r="M125" s="39" t="n">
        <f aca="false">K125+L125</f>
        <v>0</v>
      </c>
      <c r="N125" s="40"/>
    </row>
    <row r="126" customFormat="false" ht="21.95" hidden="false" customHeight="true" outlineLevel="0" collapsed="false">
      <c r="A126" s="49"/>
      <c r="B126" s="33" t="e">
        <f aca="false">VLOOKUP(A126,$S$3:$U$24,3,TRUE())</f>
        <v>#N/A</v>
      </c>
      <c r="C126" s="50"/>
      <c r="D126" s="51"/>
      <c r="E126" s="40"/>
      <c r="F126" s="37"/>
      <c r="G126" s="38"/>
      <c r="H126" s="37" t="n">
        <f aca="false">G126-F126</f>
        <v>0</v>
      </c>
      <c r="I126" s="37" t="n">
        <f aca="false">H126+TIME(0,0,(M126*$S$29))</f>
        <v>0</v>
      </c>
      <c r="J126" s="37"/>
      <c r="K126" s="33"/>
      <c r="L126" s="33"/>
      <c r="M126" s="39" t="n">
        <f aca="false">K126+L126</f>
        <v>0</v>
      </c>
      <c r="N126" s="40"/>
    </row>
    <row r="127" customFormat="false" ht="21.95" hidden="false" customHeight="true" outlineLevel="0" collapsed="false">
      <c r="A127" s="49"/>
      <c r="B127" s="33" t="e">
        <f aca="false">VLOOKUP(A127,$S$3:$U$24,3,TRUE())</f>
        <v>#N/A</v>
      </c>
      <c r="C127" s="50"/>
      <c r="D127" s="51"/>
      <c r="E127" s="40"/>
      <c r="F127" s="37"/>
      <c r="G127" s="38"/>
      <c r="H127" s="37" t="n">
        <f aca="false">G127-F127</f>
        <v>0</v>
      </c>
      <c r="I127" s="37" t="n">
        <f aca="false">H127+TIME(0,0,(M127*$S$29))</f>
        <v>0</v>
      </c>
      <c r="J127" s="37"/>
      <c r="K127" s="33"/>
      <c r="L127" s="33"/>
      <c r="M127" s="39" t="n">
        <f aca="false">K127+L127</f>
        <v>0</v>
      </c>
      <c r="N127" s="40"/>
    </row>
    <row r="128" customFormat="false" ht="21.95" hidden="false" customHeight="true" outlineLevel="0" collapsed="false">
      <c r="A128" s="49"/>
      <c r="B128" s="33" t="e">
        <f aca="false">VLOOKUP(A128,$S$3:$U$24,3,TRUE())</f>
        <v>#N/A</v>
      </c>
      <c r="C128" s="50"/>
      <c r="D128" s="51"/>
      <c r="E128" s="40"/>
      <c r="F128" s="37"/>
      <c r="G128" s="38"/>
      <c r="H128" s="37" t="n">
        <f aca="false">G128-F128</f>
        <v>0</v>
      </c>
      <c r="I128" s="37" t="n">
        <f aca="false">H128+TIME(0,0,(M128*$S$29))</f>
        <v>0</v>
      </c>
      <c r="J128" s="37"/>
      <c r="K128" s="33"/>
      <c r="L128" s="33"/>
      <c r="M128" s="39" t="n">
        <f aca="false">K128+L128</f>
        <v>0</v>
      </c>
      <c r="N128" s="40"/>
    </row>
    <row r="129" customFormat="false" ht="21.95" hidden="false" customHeight="true" outlineLevel="0" collapsed="false">
      <c r="A129" s="49"/>
      <c r="B129" s="33" t="e">
        <f aca="false">VLOOKUP(A129,$S$3:$U$24,3,TRUE())</f>
        <v>#N/A</v>
      </c>
      <c r="C129" s="50"/>
      <c r="D129" s="51"/>
      <c r="E129" s="40"/>
      <c r="F129" s="37"/>
      <c r="G129" s="38"/>
      <c r="H129" s="37" t="n">
        <f aca="false">G129-F129</f>
        <v>0</v>
      </c>
      <c r="I129" s="37" t="n">
        <f aca="false">H129+TIME(0,0,(M129*$S$29))</f>
        <v>0</v>
      </c>
      <c r="J129" s="37"/>
      <c r="K129" s="33"/>
      <c r="L129" s="33"/>
      <c r="M129" s="39" t="n">
        <f aca="false">K129+L129</f>
        <v>0</v>
      </c>
      <c r="N129" s="40"/>
    </row>
    <row r="130" customFormat="false" ht="21.95" hidden="false" customHeight="true" outlineLevel="0" collapsed="false">
      <c r="A130" s="49"/>
      <c r="B130" s="33" t="e">
        <f aca="false">VLOOKUP(A130,$S$3:$U$24,3,TRUE())</f>
        <v>#N/A</v>
      </c>
      <c r="C130" s="50"/>
      <c r="D130" s="51"/>
      <c r="E130" s="40"/>
      <c r="F130" s="37"/>
      <c r="G130" s="38"/>
      <c r="H130" s="37" t="n">
        <f aca="false">G130-F130</f>
        <v>0</v>
      </c>
      <c r="I130" s="37" t="n">
        <f aca="false">H130+TIME(0,0,(M130*$S$29))</f>
        <v>0</v>
      </c>
      <c r="J130" s="37"/>
      <c r="K130" s="33"/>
      <c r="L130" s="33"/>
      <c r="M130" s="39" t="n">
        <f aca="false">K130+L130</f>
        <v>0</v>
      </c>
      <c r="N130" s="40"/>
    </row>
    <row r="131" customFormat="false" ht="21.95" hidden="false" customHeight="true" outlineLevel="0" collapsed="false">
      <c r="A131" s="49"/>
      <c r="B131" s="33" t="e">
        <f aca="false">VLOOKUP(A131,$S$3:$U$24,3,TRUE())</f>
        <v>#N/A</v>
      </c>
      <c r="C131" s="50"/>
      <c r="D131" s="51"/>
      <c r="E131" s="40"/>
      <c r="F131" s="37"/>
      <c r="G131" s="38"/>
      <c r="H131" s="37" t="n">
        <f aca="false">G131-F131</f>
        <v>0</v>
      </c>
      <c r="I131" s="37" t="n">
        <f aca="false">H131+TIME(0,0,(M131*$S$29))</f>
        <v>0</v>
      </c>
      <c r="J131" s="37"/>
      <c r="K131" s="33"/>
      <c r="L131" s="33"/>
      <c r="M131" s="39" t="n">
        <f aca="false">K131+L131</f>
        <v>0</v>
      </c>
      <c r="N131" s="40"/>
    </row>
    <row r="132" customFormat="false" ht="21.95" hidden="false" customHeight="true" outlineLevel="0" collapsed="false">
      <c r="A132" s="49"/>
      <c r="B132" s="33" t="e">
        <f aca="false">VLOOKUP(A132,$S$3:$U$24,3,TRUE())</f>
        <v>#N/A</v>
      </c>
      <c r="C132" s="50"/>
      <c r="D132" s="51"/>
      <c r="E132" s="40"/>
      <c r="F132" s="37"/>
      <c r="G132" s="38"/>
      <c r="H132" s="37" t="n">
        <f aca="false">G132-F132</f>
        <v>0</v>
      </c>
      <c r="I132" s="37" t="n">
        <f aca="false">H132+TIME(0,0,(M132*$S$29))</f>
        <v>0</v>
      </c>
      <c r="J132" s="37"/>
      <c r="K132" s="33"/>
      <c r="L132" s="33"/>
      <c r="M132" s="39" t="n">
        <f aca="false">K132+L132</f>
        <v>0</v>
      </c>
      <c r="N132" s="40"/>
    </row>
    <row r="133" customFormat="false" ht="21.95" hidden="false" customHeight="true" outlineLevel="0" collapsed="false">
      <c r="A133" s="49"/>
      <c r="B133" s="33" t="e">
        <f aca="false">VLOOKUP(A133,$S$3:$U$24,3,TRUE())</f>
        <v>#N/A</v>
      </c>
      <c r="C133" s="50"/>
      <c r="D133" s="51"/>
      <c r="E133" s="40"/>
      <c r="F133" s="37"/>
      <c r="G133" s="38"/>
      <c r="H133" s="37" t="n">
        <f aca="false">G133-F133</f>
        <v>0</v>
      </c>
      <c r="I133" s="37" t="n">
        <f aca="false">H133+TIME(0,0,(M133*$S$29))</f>
        <v>0</v>
      </c>
      <c r="J133" s="37"/>
      <c r="K133" s="33"/>
      <c r="L133" s="33"/>
      <c r="M133" s="39" t="n">
        <f aca="false">K133+L133</f>
        <v>0</v>
      </c>
      <c r="N133" s="40"/>
    </row>
    <row r="134" customFormat="false" ht="21.95" hidden="false" customHeight="true" outlineLevel="0" collapsed="false">
      <c r="A134" s="49"/>
      <c r="B134" s="33" t="e">
        <f aca="false">VLOOKUP(A134,$S$3:$U$24,3,TRUE())</f>
        <v>#N/A</v>
      </c>
      <c r="C134" s="50"/>
      <c r="D134" s="51"/>
      <c r="E134" s="40"/>
      <c r="F134" s="37"/>
      <c r="G134" s="38"/>
      <c r="H134" s="37" t="n">
        <f aca="false">G134-F134</f>
        <v>0</v>
      </c>
      <c r="I134" s="37" t="n">
        <f aca="false">H134+TIME(0,0,(M134*$S$29))</f>
        <v>0</v>
      </c>
      <c r="J134" s="37"/>
      <c r="K134" s="33"/>
      <c r="L134" s="33"/>
      <c r="M134" s="39" t="n">
        <f aca="false">K134+L134</f>
        <v>0</v>
      </c>
      <c r="N134" s="40"/>
    </row>
    <row r="135" customFormat="false" ht="21.95" hidden="false" customHeight="true" outlineLevel="0" collapsed="false">
      <c r="A135" s="49"/>
      <c r="B135" s="33" t="e">
        <f aca="false">VLOOKUP(A135,$S$3:$U$24,3,TRUE())</f>
        <v>#N/A</v>
      </c>
      <c r="C135" s="50"/>
      <c r="D135" s="51"/>
      <c r="E135" s="40"/>
      <c r="F135" s="37"/>
      <c r="G135" s="38"/>
      <c r="H135" s="37" t="n">
        <f aca="false">G135-F135</f>
        <v>0</v>
      </c>
      <c r="I135" s="37" t="n">
        <f aca="false">H135+TIME(0,0,(M135*$S$29))</f>
        <v>0</v>
      </c>
      <c r="J135" s="37"/>
      <c r="K135" s="33"/>
      <c r="L135" s="33"/>
      <c r="M135" s="39" t="n">
        <f aca="false">K135+L135</f>
        <v>0</v>
      </c>
      <c r="N135" s="40"/>
    </row>
    <row r="136" customFormat="false" ht="21.95" hidden="false" customHeight="true" outlineLevel="0" collapsed="false">
      <c r="A136" s="49"/>
      <c r="B136" s="33" t="e">
        <f aca="false">VLOOKUP(A136,$S$3:$U$24,3,TRUE())</f>
        <v>#N/A</v>
      </c>
      <c r="C136" s="50"/>
      <c r="D136" s="51"/>
      <c r="E136" s="40"/>
      <c r="F136" s="37"/>
      <c r="G136" s="38"/>
      <c r="H136" s="37" t="n">
        <f aca="false">G136-F136</f>
        <v>0</v>
      </c>
      <c r="I136" s="37" t="n">
        <f aca="false">H136+TIME(0,0,(M136*$S$29))</f>
        <v>0</v>
      </c>
      <c r="J136" s="37"/>
      <c r="K136" s="33"/>
      <c r="L136" s="33"/>
      <c r="M136" s="39" t="n">
        <f aca="false">K136+L136</f>
        <v>0</v>
      </c>
      <c r="N136" s="40"/>
    </row>
    <row r="137" customFormat="false" ht="21.95" hidden="false" customHeight="true" outlineLevel="0" collapsed="false">
      <c r="A137" s="49"/>
      <c r="B137" s="33" t="e">
        <f aca="false">VLOOKUP(A137,$S$3:$U$24,3,TRUE())</f>
        <v>#N/A</v>
      </c>
      <c r="C137" s="50"/>
      <c r="D137" s="51"/>
      <c r="E137" s="40"/>
      <c r="F137" s="37"/>
      <c r="G137" s="38"/>
      <c r="H137" s="37" t="n">
        <f aca="false">G137-F137</f>
        <v>0</v>
      </c>
      <c r="I137" s="37" t="n">
        <f aca="false">H137+TIME(0,0,(M137*$S$29))</f>
        <v>0</v>
      </c>
      <c r="J137" s="37"/>
      <c r="K137" s="33"/>
      <c r="L137" s="33"/>
      <c r="M137" s="39" t="n">
        <f aca="false">K137+L137</f>
        <v>0</v>
      </c>
      <c r="N137" s="40"/>
    </row>
    <row r="138" customFormat="false" ht="21.95" hidden="false" customHeight="true" outlineLevel="0" collapsed="false">
      <c r="A138" s="49"/>
      <c r="B138" s="33" t="e">
        <f aca="false">VLOOKUP(A138,$S$3:$U$24,3,TRUE())</f>
        <v>#N/A</v>
      </c>
      <c r="C138" s="50"/>
      <c r="D138" s="51"/>
      <c r="E138" s="40"/>
      <c r="F138" s="37"/>
      <c r="G138" s="38"/>
      <c r="H138" s="37" t="n">
        <f aca="false">G138-F138</f>
        <v>0</v>
      </c>
      <c r="I138" s="37" t="n">
        <f aca="false">H138+TIME(0,0,(M138*$S$29))</f>
        <v>0</v>
      </c>
      <c r="J138" s="37"/>
      <c r="K138" s="33"/>
      <c r="L138" s="33"/>
      <c r="M138" s="39" t="n">
        <f aca="false">K138+L138</f>
        <v>0</v>
      </c>
      <c r="N138" s="40"/>
    </row>
    <row r="139" customFormat="false" ht="21.95" hidden="false" customHeight="true" outlineLevel="0" collapsed="false">
      <c r="A139" s="49"/>
      <c r="B139" s="33" t="e">
        <f aca="false">VLOOKUP(A139,$S$3:$U$24,3,TRUE())</f>
        <v>#N/A</v>
      </c>
      <c r="C139" s="50"/>
      <c r="D139" s="51"/>
      <c r="E139" s="40"/>
      <c r="F139" s="37"/>
      <c r="G139" s="38"/>
      <c r="H139" s="37" t="n">
        <f aca="false">G139-F139</f>
        <v>0</v>
      </c>
      <c r="I139" s="37" t="n">
        <f aca="false">H139+TIME(0,0,(M139*$S$29))</f>
        <v>0</v>
      </c>
      <c r="J139" s="37"/>
      <c r="K139" s="33"/>
      <c r="L139" s="33"/>
      <c r="M139" s="39" t="n">
        <f aca="false">K139+L139</f>
        <v>0</v>
      </c>
      <c r="N139" s="40"/>
    </row>
    <row r="140" customFormat="false" ht="21.95" hidden="false" customHeight="true" outlineLevel="0" collapsed="false">
      <c r="A140" s="49"/>
      <c r="B140" s="33" t="e">
        <f aca="false">VLOOKUP(A140,$S$3:$U$24,3,TRUE())</f>
        <v>#N/A</v>
      </c>
      <c r="C140" s="50"/>
      <c r="D140" s="51"/>
      <c r="E140" s="40"/>
      <c r="F140" s="37"/>
      <c r="G140" s="38"/>
      <c r="H140" s="37" t="n">
        <f aca="false">G140-F140</f>
        <v>0</v>
      </c>
      <c r="I140" s="37" t="n">
        <f aca="false">H140+TIME(0,0,(M140*$S$29))</f>
        <v>0</v>
      </c>
      <c r="J140" s="37"/>
      <c r="K140" s="33"/>
      <c r="L140" s="33"/>
      <c r="M140" s="39" t="n">
        <f aca="false">K140+L140</f>
        <v>0</v>
      </c>
      <c r="N140" s="40"/>
    </row>
    <row r="141" customFormat="false" ht="21.95" hidden="false" customHeight="true" outlineLevel="0" collapsed="false">
      <c r="A141" s="49"/>
      <c r="B141" s="33" t="e">
        <f aca="false">VLOOKUP(A141,$S$3:$U$24,3,TRUE())</f>
        <v>#N/A</v>
      </c>
      <c r="C141" s="50"/>
      <c r="D141" s="51"/>
      <c r="E141" s="40"/>
      <c r="F141" s="37"/>
      <c r="G141" s="38"/>
      <c r="H141" s="37" t="n">
        <f aca="false">G141-F141</f>
        <v>0</v>
      </c>
      <c r="I141" s="37" t="n">
        <f aca="false">H141+TIME(0,0,(M141*$S$29))</f>
        <v>0</v>
      </c>
      <c r="J141" s="37"/>
      <c r="K141" s="33"/>
      <c r="L141" s="33"/>
      <c r="M141" s="39" t="n">
        <f aca="false">K141+L141</f>
        <v>0</v>
      </c>
      <c r="N141" s="40"/>
    </row>
    <row r="142" customFormat="false" ht="21.95" hidden="false" customHeight="true" outlineLevel="0" collapsed="false">
      <c r="A142" s="49"/>
      <c r="B142" s="33" t="e">
        <f aca="false">VLOOKUP(A142,$S$3:$U$24,3,TRUE())</f>
        <v>#N/A</v>
      </c>
      <c r="C142" s="50"/>
      <c r="D142" s="51"/>
      <c r="E142" s="40"/>
      <c r="F142" s="37"/>
      <c r="G142" s="38"/>
      <c r="H142" s="37" t="n">
        <f aca="false">G142-F142</f>
        <v>0</v>
      </c>
      <c r="I142" s="37" t="n">
        <f aca="false">H142+TIME(0,0,(M142*$S$29))</f>
        <v>0</v>
      </c>
      <c r="J142" s="37"/>
      <c r="K142" s="33"/>
      <c r="L142" s="33"/>
      <c r="M142" s="39" t="n">
        <f aca="false">K142+L142</f>
        <v>0</v>
      </c>
      <c r="N142" s="40"/>
    </row>
    <row r="143" customFormat="false" ht="21.95" hidden="false" customHeight="true" outlineLevel="0" collapsed="false">
      <c r="A143" s="49"/>
      <c r="B143" s="33" t="e">
        <f aca="false">VLOOKUP(A143,$S$3:$U$24,3,TRUE())</f>
        <v>#N/A</v>
      </c>
      <c r="C143" s="50"/>
      <c r="D143" s="51"/>
      <c r="E143" s="40"/>
      <c r="F143" s="37"/>
      <c r="G143" s="38"/>
      <c r="H143" s="37" t="n">
        <f aca="false">G143-F143</f>
        <v>0</v>
      </c>
      <c r="I143" s="37" t="n">
        <f aca="false">H143+TIME(0,0,(M143*$S$29))</f>
        <v>0</v>
      </c>
      <c r="J143" s="37"/>
      <c r="K143" s="33"/>
      <c r="L143" s="33"/>
      <c r="M143" s="39" t="n">
        <f aca="false">K143+L143</f>
        <v>0</v>
      </c>
      <c r="N143" s="40"/>
    </row>
    <row r="144" customFormat="false" ht="21.95" hidden="false" customHeight="true" outlineLevel="0" collapsed="false">
      <c r="A144" s="49"/>
      <c r="B144" s="33" t="e">
        <f aca="false">VLOOKUP(A144,$S$3:$U$24,3,TRUE())</f>
        <v>#N/A</v>
      </c>
      <c r="C144" s="50"/>
      <c r="D144" s="51"/>
      <c r="E144" s="40"/>
      <c r="F144" s="37"/>
      <c r="G144" s="38"/>
      <c r="H144" s="37" t="n">
        <f aca="false">G144-F144</f>
        <v>0</v>
      </c>
      <c r="I144" s="37" t="n">
        <f aca="false">H144+TIME(0,0,(M144*$S$29))</f>
        <v>0</v>
      </c>
      <c r="J144" s="37"/>
      <c r="K144" s="33"/>
      <c r="L144" s="33"/>
      <c r="M144" s="39" t="n">
        <f aca="false">K144+L144</f>
        <v>0</v>
      </c>
      <c r="N144" s="40"/>
    </row>
    <row r="145" customFormat="false" ht="21.95" hidden="false" customHeight="true" outlineLevel="0" collapsed="false">
      <c r="A145" s="49"/>
      <c r="B145" s="33" t="e">
        <f aca="false">VLOOKUP(A145,$S$3:$U$24,3,TRUE())</f>
        <v>#N/A</v>
      </c>
      <c r="C145" s="50"/>
      <c r="D145" s="51"/>
      <c r="E145" s="40"/>
      <c r="F145" s="37"/>
      <c r="G145" s="38"/>
      <c r="H145" s="37" t="n">
        <f aca="false">G145-F145</f>
        <v>0</v>
      </c>
      <c r="I145" s="37" t="n">
        <f aca="false">H145+TIME(0,0,(M145*$S$29))</f>
        <v>0</v>
      </c>
      <c r="J145" s="37"/>
      <c r="K145" s="33"/>
      <c r="L145" s="33"/>
      <c r="M145" s="39" t="n">
        <f aca="false">K145+L145</f>
        <v>0</v>
      </c>
      <c r="N145" s="40"/>
    </row>
    <row r="146" customFormat="false" ht="21.95" hidden="false" customHeight="true" outlineLevel="0" collapsed="false">
      <c r="A146" s="49"/>
      <c r="B146" s="33" t="e">
        <f aca="false">VLOOKUP(A146,$S$3:$U$24,3,TRUE())</f>
        <v>#N/A</v>
      </c>
      <c r="C146" s="50"/>
      <c r="D146" s="51"/>
      <c r="E146" s="40"/>
      <c r="F146" s="37"/>
      <c r="G146" s="38"/>
      <c r="H146" s="37" t="n">
        <f aca="false">G146-F146</f>
        <v>0</v>
      </c>
      <c r="I146" s="37" t="n">
        <f aca="false">H146+TIME(0,0,(M146*$S$29))</f>
        <v>0</v>
      </c>
      <c r="J146" s="37"/>
      <c r="K146" s="33"/>
      <c r="L146" s="33"/>
      <c r="M146" s="39" t="n">
        <f aca="false">K146+L146</f>
        <v>0</v>
      </c>
      <c r="N146" s="40"/>
    </row>
    <row r="147" customFormat="false" ht="21.95" hidden="false" customHeight="true" outlineLevel="0" collapsed="false">
      <c r="A147" s="49"/>
      <c r="B147" s="33" t="e">
        <f aca="false">VLOOKUP(A147,$S$3:$U$24,3,TRUE())</f>
        <v>#N/A</v>
      </c>
      <c r="C147" s="50"/>
      <c r="D147" s="51"/>
      <c r="E147" s="40"/>
      <c r="F147" s="37"/>
      <c r="G147" s="38"/>
      <c r="H147" s="37" t="n">
        <f aca="false">G147-F147</f>
        <v>0</v>
      </c>
      <c r="I147" s="37" t="n">
        <f aca="false">H147+TIME(0,0,(M147*$S$29))</f>
        <v>0</v>
      </c>
      <c r="J147" s="37"/>
      <c r="K147" s="33"/>
      <c r="L147" s="33"/>
      <c r="M147" s="39" t="n">
        <f aca="false">K147+L147</f>
        <v>0</v>
      </c>
      <c r="N147" s="40"/>
    </row>
    <row r="148" customFormat="false" ht="21.95" hidden="false" customHeight="true" outlineLevel="0" collapsed="false">
      <c r="A148" s="49"/>
      <c r="B148" s="33" t="e">
        <f aca="false">VLOOKUP(A148,$S$3:$U$24,3,TRUE())</f>
        <v>#N/A</v>
      </c>
      <c r="C148" s="50"/>
      <c r="D148" s="51"/>
      <c r="E148" s="40"/>
      <c r="F148" s="37"/>
      <c r="G148" s="38"/>
      <c r="H148" s="37" t="n">
        <f aca="false">G148-F148</f>
        <v>0</v>
      </c>
      <c r="I148" s="37" t="n">
        <f aca="false">H148+TIME(0,0,(M148*$S$29))</f>
        <v>0</v>
      </c>
      <c r="J148" s="37"/>
      <c r="K148" s="33"/>
      <c r="L148" s="33"/>
      <c r="M148" s="39" t="n">
        <f aca="false">K148+L148</f>
        <v>0</v>
      </c>
      <c r="N148" s="40"/>
    </row>
    <row r="149" customFormat="false" ht="21.95" hidden="false" customHeight="true" outlineLevel="0" collapsed="false">
      <c r="A149" s="49"/>
      <c r="B149" s="33" t="e">
        <f aca="false">VLOOKUP(A149,$S$3:$U$24,3,TRUE())</f>
        <v>#N/A</v>
      </c>
      <c r="C149" s="50"/>
      <c r="D149" s="51"/>
      <c r="E149" s="40"/>
      <c r="F149" s="37"/>
      <c r="G149" s="38"/>
      <c r="H149" s="37" t="n">
        <f aca="false">G149-F149</f>
        <v>0</v>
      </c>
      <c r="I149" s="37" t="n">
        <f aca="false">H149+TIME(0,0,(M149*$S$29))</f>
        <v>0</v>
      </c>
      <c r="J149" s="37"/>
      <c r="K149" s="33"/>
      <c r="L149" s="33"/>
      <c r="M149" s="39" t="n">
        <f aca="false">K149+L149</f>
        <v>0</v>
      </c>
      <c r="N149" s="40"/>
    </row>
    <row r="150" customFormat="false" ht="21.95" hidden="false" customHeight="true" outlineLevel="0" collapsed="false">
      <c r="A150" s="49"/>
      <c r="B150" s="33" t="e">
        <f aca="false">VLOOKUP(A150,$S$3:$U$24,3,TRUE())</f>
        <v>#N/A</v>
      </c>
      <c r="C150" s="50"/>
      <c r="D150" s="51"/>
      <c r="E150" s="40"/>
      <c r="F150" s="37"/>
      <c r="G150" s="38"/>
      <c r="H150" s="37" t="n">
        <f aca="false">G150-F150</f>
        <v>0</v>
      </c>
      <c r="I150" s="37" t="n">
        <f aca="false">H150+TIME(0,0,(M150*$S$29))</f>
        <v>0</v>
      </c>
      <c r="J150" s="37"/>
      <c r="K150" s="33"/>
      <c r="L150" s="33"/>
      <c r="M150" s="39" t="n">
        <f aca="false">K150+L150</f>
        <v>0</v>
      </c>
      <c r="N150" s="40"/>
    </row>
    <row r="151" customFormat="false" ht="21.95" hidden="false" customHeight="true" outlineLevel="0" collapsed="false">
      <c r="A151" s="49"/>
      <c r="B151" s="33" t="e">
        <f aca="false">VLOOKUP(A151,$S$3:$U$24,3,TRUE())</f>
        <v>#N/A</v>
      </c>
      <c r="C151" s="50"/>
      <c r="D151" s="51"/>
      <c r="E151" s="40"/>
      <c r="F151" s="37"/>
      <c r="G151" s="38"/>
      <c r="H151" s="37" t="n">
        <f aca="false">G151-F151</f>
        <v>0</v>
      </c>
      <c r="I151" s="37" t="n">
        <f aca="false">H151+TIME(0,0,(M151*$S$29))</f>
        <v>0</v>
      </c>
      <c r="J151" s="37"/>
      <c r="K151" s="33"/>
      <c r="L151" s="33"/>
      <c r="M151" s="39" t="n">
        <f aca="false">K151+L151</f>
        <v>0</v>
      </c>
      <c r="N151" s="40"/>
    </row>
  </sheetData>
  <mergeCells count="4">
    <mergeCell ref="P2:Q2"/>
    <mergeCell ref="S2:U2"/>
    <mergeCell ref="P27:U27"/>
    <mergeCell ref="P29:R29"/>
  </mergeCells>
  <dataValidations count="2">
    <dataValidation allowBlank="true" errorStyle="stop" operator="between" showDropDown="false" showErrorMessage="true" showInputMessage="false" sqref="A152:A1151" type="list">
      <formula1>$S$3:$S$22</formula1>
      <formula2>0</formula2>
    </dataValidation>
    <dataValidation allowBlank="true" errorStyle="stop" operator="between" showDropDown="false" showErrorMessage="true" showInputMessage="false" sqref="A2:A151" type="list">
      <formula1>$S$3:$S$24</formula1>
      <formula2>0</formula2>
    </dataValidation>
  </dataValidations>
  <printOptions headings="false" gridLines="false" gridLinesSet="true" horizontalCentered="false" verticalCentered="false"/>
  <pageMargins left="0.2" right="0.209722222222222" top="0.439583333333333" bottom="0.889583333333333" header="0.179861111111111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alibri,Bold"&amp;12Soldier Hollow Junior Sprint Biathlon 31 JAN 2016</oddHeader>
    <oddFooter>&amp;L&amp;"Calibri,Bold Italic"Preliminary Results - Time Penalty for Misses is 30 seconds each&amp;C&amp;"Calibri,Bold"&amp;10Page &amp;P of &amp;N&amp;R&amp;"Calibri,Bold Italic"Chief of Competition:  Shawn K Robiso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21.95" zeroHeight="false" outlineLevelRow="0" outlineLevelCol="0"/>
  <cols>
    <col collapsed="false" customWidth="true" hidden="false" outlineLevel="0" max="1" min="1" style="63" width="6.56"/>
    <col collapsed="false" customWidth="true" hidden="true" outlineLevel="0" max="2" min="2" style="64" width="6.56"/>
    <col collapsed="false" customWidth="true" hidden="false" outlineLevel="0" max="3" min="3" style="21" width="9.14"/>
    <col collapsed="false" customWidth="true" hidden="false" outlineLevel="0" max="4" min="4" style="21" width="14.56"/>
    <col collapsed="false" customWidth="true" hidden="false" outlineLevel="0" max="5" min="5" style="21" width="6.13"/>
    <col collapsed="false" customWidth="true" hidden="false" outlineLevel="0" max="6" min="6" style="63" width="6.56"/>
    <col collapsed="false" customWidth="true" hidden="false" outlineLevel="0" max="7" min="7" style="0" width="26.13"/>
    <col collapsed="false" customWidth="true" hidden="false" outlineLevel="0" max="8" min="8" style="19" width="10.71"/>
    <col collapsed="false" customWidth="true" hidden="false" outlineLevel="0" max="9" min="9" style="0" width="7.7"/>
    <col collapsed="false" customWidth="true" hidden="false" outlineLevel="0" max="10" min="10" style="0" width="10.71"/>
    <col collapsed="false" customWidth="true" hidden="false" outlineLevel="0" max="13" min="13" style="21" width="9.14"/>
    <col collapsed="false" customWidth="true" hidden="false" outlineLevel="0" max="17" min="17" style="0" width="14.7"/>
  </cols>
  <sheetData>
    <row r="1" s="68" customFormat="true" ht="43.5" hidden="false" customHeight="true" outlineLevel="0" collapsed="false">
      <c r="A1" s="65" t="s">
        <v>110</v>
      </c>
      <c r="B1" s="66" t="s">
        <v>111</v>
      </c>
      <c r="C1" s="67" t="s">
        <v>28</v>
      </c>
      <c r="D1" s="67" t="s">
        <v>29</v>
      </c>
      <c r="E1" s="34" t="s">
        <v>112</v>
      </c>
      <c r="F1" s="65" t="s">
        <v>31</v>
      </c>
      <c r="G1" s="67" t="s">
        <v>32</v>
      </c>
      <c r="H1" s="25" t="s">
        <v>33</v>
      </c>
      <c r="J1" s="69" t="s">
        <v>113</v>
      </c>
      <c r="K1" s="70" t="n">
        <v>0.458333333333333</v>
      </c>
      <c r="L1" s="69" t="s">
        <v>114</v>
      </c>
      <c r="M1" s="71" t="n">
        <v>0.000173611111111111</v>
      </c>
      <c r="N1" s="0"/>
      <c r="O1" s="0"/>
      <c r="P1" s="0"/>
      <c r="Q1" s="0"/>
    </row>
    <row r="2" customFormat="false" ht="21.95" hidden="false" customHeight="true" outlineLevel="0" collapsed="false">
      <c r="A2" s="35" t="n">
        <f aca="false">RANK(B2,$B$2:$B$151)</f>
        <v>79</v>
      </c>
      <c r="B2" s="72" t="n">
        <f aca="true">RAND()*100</f>
        <v>47.3818426477502</v>
      </c>
      <c r="C2" s="39"/>
      <c r="D2" s="39"/>
      <c r="E2" s="39"/>
      <c r="F2" s="35"/>
      <c r="G2" s="36"/>
      <c r="H2" s="37" t="n">
        <f aca="false">K1</f>
        <v>0.458333333333333</v>
      </c>
      <c r="R2" s="73" t="s">
        <v>43</v>
      </c>
      <c r="S2" s="73"/>
      <c r="T2" s="73"/>
    </row>
    <row r="3" customFormat="false" ht="21.95" hidden="false" customHeight="true" outlineLevel="0" collapsed="false">
      <c r="A3" s="35" t="n">
        <f aca="false">RANK(B3,$B$2:$B$151)</f>
        <v>137</v>
      </c>
      <c r="B3" s="72" t="n">
        <f aca="true">RAND()*100</f>
        <v>5.9434401521342</v>
      </c>
      <c r="C3" s="39"/>
      <c r="D3" s="39"/>
      <c r="E3" s="39"/>
      <c r="F3" s="35"/>
      <c r="G3" s="36"/>
      <c r="H3" s="37" t="n">
        <f aca="false">H2+$M$1</f>
        <v>0.458506944444444</v>
      </c>
      <c r="J3" s="74" t="s">
        <v>7</v>
      </c>
      <c r="K3" s="74"/>
      <c r="L3" s="74"/>
      <c r="M3" s="74"/>
      <c r="N3" s="74"/>
      <c r="O3" s="74"/>
      <c r="P3" s="74"/>
      <c r="Q3" s="74"/>
      <c r="R3" s="75" t="s">
        <v>45</v>
      </c>
      <c r="S3" s="76" t="s">
        <v>115</v>
      </c>
      <c r="T3" s="77" t="s">
        <v>44</v>
      </c>
    </row>
    <row r="4" customFormat="false" ht="21.95" hidden="false" customHeight="true" outlineLevel="0" collapsed="false">
      <c r="A4" s="35" t="n">
        <f aca="false">RANK(B4,$B$2:$B$151)</f>
        <v>135</v>
      </c>
      <c r="B4" s="72" t="n">
        <f aca="true">RAND()*100</f>
        <v>8.40730701127231</v>
      </c>
      <c r="C4" s="39"/>
      <c r="D4" s="39"/>
      <c r="E4" s="39"/>
      <c r="F4" s="35"/>
      <c r="G4" s="36"/>
      <c r="H4" s="37" t="n">
        <f aca="false">H3+$M$1</f>
        <v>0.458680555555556</v>
      </c>
      <c r="J4" s="78" t="s">
        <v>116</v>
      </c>
      <c r="K4" s="78"/>
      <c r="L4" s="78"/>
      <c r="M4" s="78"/>
      <c r="N4" s="78"/>
      <c r="O4" s="78"/>
      <c r="P4" s="78"/>
      <c r="Q4" s="78"/>
      <c r="R4" s="75" t="s">
        <v>48</v>
      </c>
      <c r="S4" s="76" t="s">
        <v>117</v>
      </c>
      <c r="T4" s="77" t="s">
        <v>47</v>
      </c>
    </row>
    <row r="5" customFormat="false" ht="21.95" hidden="false" customHeight="true" outlineLevel="0" collapsed="false">
      <c r="A5" s="35" t="n">
        <f aca="false">RANK(B5,$B$2:$B$151)</f>
        <v>60</v>
      </c>
      <c r="B5" s="72" t="n">
        <f aca="true">RAND()*100</f>
        <v>59.2671325505775</v>
      </c>
      <c r="C5" s="39"/>
      <c r="D5" s="39"/>
      <c r="E5" s="39"/>
      <c r="F5" s="35"/>
      <c r="G5" s="36"/>
      <c r="H5" s="37" t="n">
        <f aca="false">H4+$M$1</f>
        <v>0.458854166666667</v>
      </c>
      <c r="J5" s="78" t="s">
        <v>118</v>
      </c>
      <c r="K5" s="78"/>
      <c r="L5" s="78"/>
      <c r="M5" s="78"/>
      <c r="N5" s="78"/>
      <c r="O5" s="78"/>
      <c r="P5" s="78"/>
      <c r="Q5" s="78"/>
      <c r="R5" s="75" t="s">
        <v>51</v>
      </c>
      <c r="S5" s="79" t="s">
        <v>119</v>
      </c>
      <c r="T5" s="80" t="s">
        <v>50</v>
      </c>
    </row>
    <row r="6" customFormat="false" ht="21.95" hidden="false" customHeight="true" outlineLevel="0" collapsed="false">
      <c r="A6" s="35" t="n">
        <f aca="false">RANK(B6,$B$2:$B$151)</f>
        <v>148</v>
      </c>
      <c r="B6" s="72" t="n">
        <f aca="true">RAND()*100</f>
        <v>0.684390414507675</v>
      </c>
      <c r="C6" s="39"/>
      <c r="D6" s="39"/>
      <c r="E6" s="39"/>
      <c r="F6" s="35"/>
      <c r="G6" s="36"/>
      <c r="H6" s="37" t="n">
        <f aca="false">H5+$M$1</f>
        <v>0.459027777777778</v>
      </c>
      <c r="J6" s="78" t="s">
        <v>120</v>
      </c>
      <c r="K6" s="78"/>
      <c r="L6" s="78"/>
      <c r="M6" s="78"/>
      <c r="N6" s="78"/>
      <c r="O6" s="78"/>
      <c r="P6" s="78"/>
      <c r="Q6" s="78"/>
      <c r="R6" s="75" t="s">
        <v>54</v>
      </c>
      <c r="S6" s="79" t="s">
        <v>121</v>
      </c>
      <c r="T6" s="80" t="s">
        <v>53</v>
      </c>
    </row>
    <row r="7" customFormat="false" ht="21.95" hidden="false" customHeight="true" outlineLevel="0" collapsed="false">
      <c r="A7" s="35" t="n">
        <f aca="false">RANK(B7,$B$2:$B$151)</f>
        <v>75</v>
      </c>
      <c r="B7" s="72" t="n">
        <f aca="true">RAND()*100</f>
        <v>51.6460718493039</v>
      </c>
      <c r="C7" s="39"/>
      <c r="D7" s="39"/>
      <c r="E7" s="39"/>
      <c r="F7" s="35"/>
      <c r="G7" s="36"/>
      <c r="H7" s="37" t="n">
        <f aca="false">H6+$M$1</f>
        <v>0.459201388888889</v>
      </c>
      <c r="J7" s="78" t="s">
        <v>122</v>
      </c>
      <c r="K7" s="78"/>
      <c r="L7" s="78"/>
      <c r="M7" s="78"/>
      <c r="N7" s="78"/>
      <c r="O7" s="78"/>
      <c r="P7" s="78"/>
      <c r="Q7" s="78"/>
      <c r="R7" s="75" t="s">
        <v>57</v>
      </c>
      <c r="S7" s="79" t="s">
        <v>58</v>
      </c>
      <c r="T7" s="80" t="s">
        <v>56</v>
      </c>
    </row>
    <row r="8" customFormat="false" ht="21.95" hidden="false" customHeight="true" outlineLevel="0" collapsed="false">
      <c r="A8" s="35" t="n">
        <f aca="false">RANK(B8,$B$2:$B$151)</f>
        <v>64</v>
      </c>
      <c r="B8" s="72" t="n">
        <f aca="true">RAND()*100</f>
        <v>57.9890235146429</v>
      </c>
      <c r="C8" s="39"/>
      <c r="D8" s="39"/>
      <c r="E8" s="39"/>
      <c r="F8" s="35"/>
      <c r="G8" s="36"/>
      <c r="H8" s="37" t="n">
        <f aca="false">H7+$M$1</f>
        <v>0.459375</v>
      </c>
      <c r="J8" s="78" t="s">
        <v>123</v>
      </c>
      <c r="K8" s="78"/>
      <c r="L8" s="78"/>
      <c r="M8" s="78"/>
      <c r="N8" s="78"/>
      <c r="O8" s="78"/>
      <c r="P8" s="78"/>
      <c r="Q8" s="78"/>
      <c r="R8" s="75" t="s">
        <v>60</v>
      </c>
      <c r="S8" s="79" t="s">
        <v>61</v>
      </c>
      <c r="T8" s="80" t="s">
        <v>59</v>
      </c>
    </row>
    <row r="9" customFormat="false" ht="21.95" hidden="false" customHeight="true" outlineLevel="0" collapsed="false">
      <c r="A9" s="35" t="n">
        <f aca="false">RANK(B9,$B$2:$B$151)</f>
        <v>62</v>
      </c>
      <c r="B9" s="72" t="n">
        <f aca="true">RAND()*100</f>
        <v>59.035935254289</v>
      </c>
      <c r="C9" s="39"/>
      <c r="D9" s="39"/>
      <c r="E9" s="39"/>
      <c r="F9" s="35"/>
      <c r="G9" s="36"/>
      <c r="H9" s="37" t="n">
        <f aca="false">H8+$M$1</f>
        <v>0.459548611111111</v>
      </c>
      <c r="J9" s="78" t="s">
        <v>124</v>
      </c>
      <c r="K9" s="78"/>
      <c r="L9" s="78"/>
      <c r="M9" s="78"/>
      <c r="N9" s="78"/>
      <c r="O9" s="78"/>
      <c r="P9" s="78"/>
      <c r="Q9" s="78"/>
      <c r="R9" s="75" t="s">
        <v>63</v>
      </c>
      <c r="S9" s="79" t="s">
        <v>125</v>
      </c>
      <c r="T9" s="80" t="s">
        <v>62</v>
      </c>
    </row>
    <row r="10" customFormat="false" ht="21.95" hidden="false" customHeight="true" outlineLevel="0" collapsed="false">
      <c r="A10" s="35" t="n">
        <f aca="false">RANK(B10,$B$2:$B$151)</f>
        <v>87</v>
      </c>
      <c r="B10" s="72" t="n">
        <f aca="true">RAND()*100</f>
        <v>39.2915786150708</v>
      </c>
      <c r="C10" s="39"/>
      <c r="D10" s="39"/>
      <c r="E10" s="39"/>
      <c r="F10" s="35"/>
      <c r="G10" s="36"/>
      <c r="H10" s="37" t="n">
        <f aca="false">H9+$M$1</f>
        <v>0.459722222222222</v>
      </c>
      <c r="J10" s="78" t="s">
        <v>126</v>
      </c>
      <c r="K10" s="78"/>
      <c r="L10" s="78"/>
      <c r="M10" s="78"/>
      <c r="N10" s="78"/>
      <c r="O10" s="78"/>
      <c r="P10" s="78"/>
      <c r="Q10" s="78"/>
      <c r="R10" s="75" t="s">
        <v>66</v>
      </c>
      <c r="S10" s="79" t="s">
        <v>127</v>
      </c>
      <c r="T10" s="80" t="s">
        <v>65</v>
      </c>
    </row>
    <row r="11" customFormat="false" ht="21.95" hidden="false" customHeight="true" outlineLevel="0" collapsed="false">
      <c r="A11" s="35" t="n">
        <f aca="false">RANK(B11,$B$2:$B$151)</f>
        <v>89</v>
      </c>
      <c r="B11" s="72" t="n">
        <f aca="true">RAND()*100</f>
        <v>38.2682867645463</v>
      </c>
      <c r="C11" s="39"/>
      <c r="D11" s="39"/>
      <c r="E11" s="39"/>
      <c r="F11" s="35"/>
      <c r="G11" s="36"/>
      <c r="H11" s="37" t="n">
        <f aca="false">H10+$M$1</f>
        <v>0.459895833333333</v>
      </c>
      <c r="J11" s="78" t="s">
        <v>128</v>
      </c>
      <c r="K11" s="78"/>
      <c r="L11" s="78"/>
      <c r="M11" s="78"/>
      <c r="N11" s="78"/>
      <c r="O11" s="78"/>
      <c r="P11" s="78"/>
      <c r="Q11" s="78"/>
      <c r="R11" s="75" t="s">
        <v>69</v>
      </c>
      <c r="S11" s="79" t="s">
        <v>129</v>
      </c>
      <c r="T11" s="80" t="s">
        <v>68</v>
      </c>
    </row>
    <row r="12" customFormat="false" ht="21.95" hidden="false" customHeight="true" outlineLevel="0" collapsed="false">
      <c r="A12" s="35" t="n">
        <f aca="false">RANK(B12,$B$2:$B$151)</f>
        <v>63</v>
      </c>
      <c r="B12" s="72" t="n">
        <f aca="true">RAND()*100</f>
        <v>58.3015718807844</v>
      </c>
      <c r="C12" s="39"/>
      <c r="D12" s="39"/>
      <c r="E12" s="39"/>
      <c r="F12" s="35"/>
      <c r="G12" s="36"/>
      <c r="H12" s="37" t="n">
        <f aca="false">H11+$M$1</f>
        <v>0.460069444444444</v>
      </c>
      <c r="J12" s="78" t="s">
        <v>130</v>
      </c>
      <c r="K12" s="78"/>
      <c r="L12" s="78"/>
      <c r="M12" s="78"/>
      <c r="N12" s="78"/>
      <c r="O12" s="78"/>
      <c r="P12" s="78"/>
      <c r="Q12" s="78"/>
      <c r="R12" s="75" t="s">
        <v>72</v>
      </c>
      <c r="S12" s="81" t="s">
        <v>131</v>
      </c>
      <c r="T12" s="80" t="s">
        <v>71</v>
      </c>
    </row>
    <row r="13" customFormat="false" ht="21.95" hidden="false" customHeight="true" outlineLevel="0" collapsed="false">
      <c r="A13" s="35" t="n">
        <f aca="false">RANK(B13,$B$2:$B$151)</f>
        <v>100</v>
      </c>
      <c r="B13" s="72" t="n">
        <f aca="true">RAND()*100</f>
        <v>34.2726513822616</v>
      </c>
      <c r="C13" s="39"/>
      <c r="D13" s="39"/>
      <c r="E13" s="39"/>
      <c r="F13" s="35"/>
      <c r="G13" s="36"/>
      <c r="H13" s="37" t="n">
        <f aca="false">H12+$M$1</f>
        <v>0.460243055555556</v>
      </c>
      <c r="J13" s="78" t="s">
        <v>132</v>
      </c>
      <c r="K13" s="78"/>
      <c r="L13" s="78"/>
      <c r="M13" s="78"/>
      <c r="N13" s="78"/>
      <c r="O13" s="78"/>
      <c r="P13" s="78"/>
      <c r="Q13" s="78"/>
      <c r="R13" s="75" t="s">
        <v>75</v>
      </c>
      <c r="S13" s="79" t="s">
        <v>133</v>
      </c>
      <c r="T13" s="80" t="s">
        <v>74</v>
      </c>
    </row>
    <row r="14" customFormat="false" ht="21.95" hidden="false" customHeight="true" outlineLevel="0" collapsed="false">
      <c r="A14" s="35" t="n">
        <f aca="false">RANK(B14,$B$2:$B$151)</f>
        <v>117</v>
      </c>
      <c r="B14" s="72" t="n">
        <f aca="true">RAND()*100</f>
        <v>18.7314325417345</v>
      </c>
      <c r="C14" s="39"/>
      <c r="D14" s="39"/>
      <c r="E14" s="39"/>
      <c r="F14" s="35"/>
      <c r="G14" s="36"/>
      <c r="H14" s="37" t="n">
        <f aca="false">H13+$M$1</f>
        <v>0.460416666666667</v>
      </c>
      <c r="J14" s="78" t="s">
        <v>134</v>
      </c>
      <c r="K14" s="78"/>
      <c r="L14" s="78"/>
      <c r="M14" s="78"/>
      <c r="N14" s="78"/>
      <c r="O14" s="78"/>
      <c r="P14" s="78"/>
      <c r="Q14" s="78"/>
      <c r="R14" s="75" t="s">
        <v>77</v>
      </c>
      <c r="S14" s="81" t="s">
        <v>135</v>
      </c>
      <c r="T14" s="80" t="s">
        <v>74</v>
      </c>
    </row>
    <row r="15" customFormat="false" ht="21.95" hidden="false" customHeight="true" outlineLevel="0" collapsed="false">
      <c r="A15" s="35" t="n">
        <f aca="false">RANK(B15,$B$2:$B$151)</f>
        <v>85</v>
      </c>
      <c r="B15" s="72" t="n">
        <f aca="true">RAND()*100</f>
        <v>39.6141110163537</v>
      </c>
      <c r="C15" s="39"/>
      <c r="D15" s="39"/>
      <c r="E15" s="39"/>
      <c r="F15" s="35"/>
      <c r="G15" s="36"/>
      <c r="H15" s="37" t="n">
        <f aca="false">H14+$M$1</f>
        <v>0.460590277777778</v>
      </c>
      <c r="J15" s="78" t="s">
        <v>136</v>
      </c>
      <c r="K15" s="78"/>
      <c r="L15" s="78"/>
      <c r="M15" s="78"/>
      <c r="N15" s="78"/>
      <c r="O15" s="78"/>
      <c r="P15" s="78"/>
      <c r="Q15" s="78"/>
      <c r="R15" s="75" t="s">
        <v>81</v>
      </c>
      <c r="S15" s="79" t="s">
        <v>82</v>
      </c>
      <c r="T15" s="80" t="s">
        <v>80</v>
      </c>
    </row>
    <row r="16" customFormat="false" ht="21.95" hidden="false" customHeight="true" outlineLevel="0" collapsed="false">
      <c r="A16" s="35" t="n">
        <f aca="false">RANK(B16,$B$2:$B$151)</f>
        <v>141</v>
      </c>
      <c r="B16" s="72" t="n">
        <f aca="true">RAND()*100</f>
        <v>4.00993164317803</v>
      </c>
      <c r="C16" s="39"/>
      <c r="D16" s="39"/>
      <c r="E16" s="39"/>
      <c r="F16" s="35"/>
      <c r="G16" s="36"/>
      <c r="H16" s="37" t="n">
        <f aca="false">H15+$M$1</f>
        <v>0.460763888888889</v>
      </c>
      <c r="J16" s="78" t="s">
        <v>137</v>
      </c>
      <c r="K16" s="78"/>
      <c r="L16" s="78"/>
      <c r="M16" s="78"/>
      <c r="N16" s="78"/>
      <c r="O16" s="78"/>
      <c r="P16" s="78"/>
      <c r="Q16" s="78"/>
      <c r="R16" s="75" t="s">
        <v>84</v>
      </c>
      <c r="S16" s="81" t="s">
        <v>85</v>
      </c>
      <c r="T16" s="80" t="s">
        <v>83</v>
      </c>
    </row>
    <row r="17" customFormat="false" ht="21.95" hidden="false" customHeight="true" outlineLevel="0" collapsed="false">
      <c r="A17" s="35" t="n">
        <f aca="false">RANK(B17,$B$2:$B$151)</f>
        <v>132</v>
      </c>
      <c r="B17" s="72" t="n">
        <f aca="true">RAND()*100</f>
        <v>8.68274258102804</v>
      </c>
      <c r="C17" s="39"/>
      <c r="D17" s="39"/>
      <c r="E17" s="39"/>
      <c r="F17" s="35"/>
      <c r="G17" s="36"/>
      <c r="H17" s="37" t="n">
        <f aca="false">H16+$M$1</f>
        <v>0.4609375</v>
      </c>
      <c r="J17" s="78" t="s">
        <v>138</v>
      </c>
      <c r="K17" s="78"/>
      <c r="L17" s="78"/>
      <c r="M17" s="78"/>
      <c r="N17" s="78"/>
      <c r="O17" s="78"/>
      <c r="P17" s="78"/>
      <c r="Q17" s="78"/>
      <c r="R17" s="75" t="s">
        <v>87</v>
      </c>
      <c r="S17" s="79" t="s">
        <v>88</v>
      </c>
      <c r="T17" s="80" t="s">
        <v>86</v>
      </c>
    </row>
    <row r="18" customFormat="false" ht="21.95" hidden="false" customHeight="true" outlineLevel="0" collapsed="false">
      <c r="A18" s="35" t="n">
        <f aca="false">RANK(B18,$B$2:$B$151)</f>
        <v>119</v>
      </c>
      <c r="B18" s="72" t="n">
        <f aca="true">RAND()*100</f>
        <v>17.2299483629244</v>
      </c>
      <c r="C18" s="39"/>
      <c r="D18" s="39"/>
      <c r="E18" s="39"/>
      <c r="F18" s="35"/>
      <c r="G18" s="36"/>
      <c r="H18" s="37" t="n">
        <f aca="false">H17+$M$1</f>
        <v>0.461111111111111</v>
      </c>
      <c r="J18" s="78" t="s">
        <v>139</v>
      </c>
      <c r="K18" s="78"/>
      <c r="L18" s="78"/>
      <c r="M18" s="78"/>
      <c r="N18" s="78"/>
      <c r="O18" s="78"/>
      <c r="P18" s="78"/>
      <c r="Q18" s="78"/>
      <c r="R18" s="75" t="s">
        <v>38</v>
      </c>
      <c r="S18" s="81" t="s">
        <v>90</v>
      </c>
      <c r="T18" s="80" t="s">
        <v>89</v>
      </c>
    </row>
    <row r="19" customFormat="false" ht="21.95" hidden="false" customHeight="true" outlineLevel="0" collapsed="false">
      <c r="A19" s="35" t="n">
        <f aca="false">RANK(B19,$B$2:$B$151)</f>
        <v>82</v>
      </c>
      <c r="B19" s="72" t="n">
        <f aca="true">RAND()*100</f>
        <v>42.5579696425118</v>
      </c>
      <c r="C19" s="39"/>
      <c r="D19" s="39"/>
      <c r="E19" s="39"/>
      <c r="F19" s="35"/>
      <c r="G19" s="36"/>
      <c r="H19" s="37" t="n">
        <f aca="false">H18+$M$1</f>
        <v>0.461284722222222</v>
      </c>
      <c r="J19" s="78" t="s">
        <v>140</v>
      </c>
      <c r="K19" s="78"/>
      <c r="L19" s="78"/>
      <c r="M19" s="78"/>
      <c r="N19" s="78"/>
      <c r="O19" s="78"/>
      <c r="P19" s="78"/>
      <c r="Q19" s="78"/>
      <c r="R19" s="75" t="s">
        <v>92</v>
      </c>
      <c r="S19" s="79" t="s">
        <v>93</v>
      </c>
      <c r="T19" s="80" t="s">
        <v>91</v>
      </c>
    </row>
    <row r="20" customFormat="false" ht="21.95" hidden="false" customHeight="true" outlineLevel="0" collapsed="false">
      <c r="A20" s="35" t="n">
        <f aca="false">RANK(B20,$B$2:$B$151)</f>
        <v>140</v>
      </c>
      <c r="B20" s="72" t="n">
        <f aca="true">RAND()*100</f>
        <v>4.13921087348366</v>
      </c>
      <c r="C20" s="39"/>
      <c r="D20" s="39"/>
      <c r="E20" s="39"/>
      <c r="F20" s="35"/>
      <c r="G20" s="36"/>
      <c r="H20" s="37" t="n">
        <f aca="false">H19+$M$1</f>
        <v>0.461458333333333</v>
      </c>
      <c r="J20" s="82" t="s">
        <v>141</v>
      </c>
      <c r="K20" s="82"/>
      <c r="L20" s="82"/>
      <c r="M20" s="82"/>
      <c r="N20" s="82"/>
      <c r="O20" s="82"/>
      <c r="P20" s="82"/>
      <c r="Q20" s="82"/>
      <c r="R20" s="75" t="s">
        <v>95</v>
      </c>
      <c r="S20" s="79" t="s">
        <v>96</v>
      </c>
      <c r="T20" s="80" t="s">
        <v>94</v>
      </c>
    </row>
    <row r="21" customFormat="false" ht="21.95" hidden="false" customHeight="true" outlineLevel="0" collapsed="false">
      <c r="A21" s="35" t="n">
        <f aca="false">RANK(B21,$B$2:$B$151)</f>
        <v>40</v>
      </c>
      <c r="B21" s="72" t="n">
        <f aca="true">RAND()*100</f>
        <v>76.8171135402158</v>
      </c>
      <c r="C21" s="39"/>
      <c r="D21" s="39"/>
      <c r="E21" s="39"/>
      <c r="F21" s="35"/>
      <c r="G21" s="36"/>
      <c r="H21" s="37" t="n">
        <f aca="false">H20+$M$1</f>
        <v>0.461631944444444</v>
      </c>
      <c r="R21" s="77" t="s">
        <v>39</v>
      </c>
      <c r="S21" s="79" t="s">
        <v>98</v>
      </c>
      <c r="T21" s="80" t="s">
        <v>97</v>
      </c>
      <c r="U21" s="83"/>
    </row>
    <row r="22" customFormat="false" ht="21.95" hidden="false" customHeight="true" outlineLevel="0" collapsed="false">
      <c r="A22" s="35" t="n">
        <f aca="false">RANK(B22,$B$2:$B$151)</f>
        <v>80</v>
      </c>
      <c r="B22" s="72" t="n">
        <f aca="true">RAND()*100</f>
        <v>45.9928851671868</v>
      </c>
      <c r="C22" s="39"/>
      <c r="D22" s="39"/>
      <c r="E22" s="39"/>
      <c r="F22" s="35"/>
      <c r="G22" s="36"/>
      <c r="H22" s="37" t="n">
        <f aca="false">H21+$M$1</f>
        <v>0.461805555555556</v>
      </c>
      <c r="R22" s="77" t="s">
        <v>40</v>
      </c>
      <c r="S22" s="79" t="s">
        <v>100</v>
      </c>
      <c r="T22" s="80" t="s">
        <v>99</v>
      </c>
      <c r="U22" s="83"/>
    </row>
    <row r="23" customFormat="false" ht="21.95" hidden="false" customHeight="true" outlineLevel="0" collapsed="false">
      <c r="A23" s="35" t="n">
        <f aca="false">RANK(B23,$B$2:$B$151)</f>
        <v>97</v>
      </c>
      <c r="B23" s="72" t="n">
        <f aca="true">RAND()*100</f>
        <v>34.5395663950644</v>
      </c>
      <c r="C23" s="39"/>
      <c r="D23" s="39"/>
      <c r="E23" s="39"/>
      <c r="F23" s="35"/>
      <c r="G23" s="36"/>
      <c r="H23" s="37" t="n">
        <f aca="false">H22+$M$1</f>
        <v>0.461979166666667</v>
      </c>
      <c r="R23" s="77" t="s">
        <v>102</v>
      </c>
      <c r="S23" s="79" t="s">
        <v>103</v>
      </c>
      <c r="T23" s="80" t="s">
        <v>101</v>
      </c>
      <c r="U23" s="83"/>
    </row>
    <row r="24" customFormat="false" ht="21.95" hidden="false" customHeight="true" outlineLevel="0" collapsed="false">
      <c r="A24" s="35" t="n">
        <f aca="false">RANK(B24,$B$2:$B$151)</f>
        <v>130</v>
      </c>
      <c r="B24" s="72" t="n">
        <f aca="true">RAND()*100</f>
        <v>10.6852978535103</v>
      </c>
      <c r="C24" s="39"/>
      <c r="D24" s="39"/>
      <c r="E24" s="39"/>
      <c r="F24" s="35"/>
      <c r="G24" s="36"/>
      <c r="H24" s="37" t="n">
        <f aca="false">H23+$M$1</f>
        <v>0.462152777777778</v>
      </c>
      <c r="R24" s="77" t="s">
        <v>105</v>
      </c>
      <c r="S24" s="79" t="s">
        <v>106</v>
      </c>
      <c r="T24" s="80" t="s">
        <v>104</v>
      </c>
      <c r="U24" s="83"/>
    </row>
    <row r="25" customFormat="false" ht="21.95" hidden="false" customHeight="true" outlineLevel="0" collapsed="false">
      <c r="A25" s="35" t="n">
        <f aca="false">RANK(B25,$B$2:$B$151)</f>
        <v>150</v>
      </c>
      <c r="B25" s="72" t="n">
        <f aca="true">RAND()*100</f>
        <v>0.126684904251332</v>
      </c>
      <c r="C25" s="39"/>
      <c r="D25" s="39"/>
      <c r="E25" s="39"/>
      <c r="F25" s="35"/>
      <c r="G25" s="36"/>
      <c r="H25" s="37" t="n">
        <f aca="false">H24+$M$1</f>
        <v>0.462326388888889</v>
      </c>
      <c r="R25" s="83"/>
      <c r="S25" s="83"/>
      <c r="T25" s="83"/>
      <c r="U25" s="83"/>
    </row>
    <row r="26" customFormat="false" ht="21.95" hidden="false" customHeight="true" outlineLevel="0" collapsed="false">
      <c r="A26" s="35" t="n">
        <f aca="false">RANK(B26,$B$2:$B$151)</f>
        <v>43</v>
      </c>
      <c r="B26" s="72" t="n">
        <f aca="true">RAND()*100</f>
        <v>75.4443894685724</v>
      </c>
      <c r="C26" s="39"/>
      <c r="D26" s="39"/>
      <c r="E26" s="39"/>
      <c r="F26" s="35"/>
      <c r="G26" s="36"/>
      <c r="H26" s="37" t="n">
        <f aca="false">H25+$M$1</f>
        <v>0.4625</v>
      </c>
    </row>
    <row r="27" customFormat="false" ht="21.95" hidden="false" customHeight="true" outlineLevel="0" collapsed="false">
      <c r="A27" s="35" t="n">
        <f aca="false">RANK(B27,$B$2:$B$151)</f>
        <v>6</v>
      </c>
      <c r="B27" s="72" t="n">
        <f aca="true">RAND()*100</f>
        <v>96.7766867703407</v>
      </c>
      <c r="C27" s="39"/>
      <c r="D27" s="39"/>
      <c r="E27" s="39"/>
      <c r="F27" s="35"/>
      <c r="G27" s="36"/>
      <c r="H27" s="37" t="n">
        <f aca="false">H26+$M$1</f>
        <v>0.462673611111111</v>
      </c>
    </row>
    <row r="28" customFormat="false" ht="21.95" hidden="false" customHeight="true" outlineLevel="0" collapsed="false">
      <c r="A28" s="35" t="n">
        <f aca="false">RANK(B28,$B$2:$B$151)</f>
        <v>143</v>
      </c>
      <c r="B28" s="72" t="n">
        <f aca="true">RAND()*100</f>
        <v>3.25440268858475</v>
      </c>
      <c r="C28" s="39"/>
      <c r="D28" s="39"/>
      <c r="E28" s="39"/>
      <c r="F28" s="35"/>
      <c r="G28" s="36"/>
      <c r="H28" s="37" t="n">
        <f aca="false">H27+$M$1</f>
        <v>0.462847222222222</v>
      </c>
    </row>
    <row r="29" customFormat="false" ht="21.95" hidden="false" customHeight="true" outlineLevel="0" collapsed="false">
      <c r="A29" s="35" t="n">
        <f aca="false">RANK(B29,$B$2:$B$151)</f>
        <v>2</v>
      </c>
      <c r="B29" s="72" t="n">
        <f aca="true">RAND()*100</f>
        <v>98.4517705851366</v>
      </c>
      <c r="C29" s="39"/>
      <c r="D29" s="39"/>
      <c r="E29" s="39"/>
      <c r="F29" s="35"/>
      <c r="G29" s="36"/>
      <c r="H29" s="37" t="n">
        <f aca="false">H28+$M$1</f>
        <v>0.463020833333333</v>
      </c>
    </row>
    <row r="30" customFormat="false" ht="21.95" hidden="false" customHeight="true" outlineLevel="0" collapsed="false">
      <c r="A30" s="35" t="n">
        <f aca="false">RANK(B30,$B$2:$B$151)</f>
        <v>53</v>
      </c>
      <c r="B30" s="72" t="n">
        <f aca="true">RAND()*100</f>
        <v>64.3016570374155</v>
      </c>
      <c r="C30" s="39"/>
      <c r="D30" s="39"/>
      <c r="E30" s="39"/>
      <c r="F30" s="35"/>
      <c r="G30" s="36"/>
      <c r="H30" s="37" t="n">
        <f aca="false">H29+$M$1</f>
        <v>0.463194444444444</v>
      </c>
    </row>
    <row r="31" customFormat="false" ht="21.95" hidden="false" customHeight="true" outlineLevel="0" collapsed="false">
      <c r="A31" s="35" t="n">
        <f aca="false">RANK(B31,$B$2:$B$151)</f>
        <v>44</v>
      </c>
      <c r="B31" s="72" t="n">
        <f aca="true">RAND()*100</f>
        <v>74.9835280095798</v>
      </c>
      <c r="C31" s="39"/>
      <c r="D31" s="39"/>
      <c r="E31" s="39"/>
      <c r="F31" s="35"/>
      <c r="G31" s="36"/>
      <c r="H31" s="37" t="n">
        <f aca="false">H30+$M$1</f>
        <v>0.463368055555556</v>
      </c>
    </row>
    <row r="32" customFormat="false" ht="21.95" hidden="false" customHeight="true" outlineLevel="0" collapsed="false">
      <c r="A32" s="35" t="n">
        <f aca="false">RANK(B32,$B$2:$B$151)</f>
        <v>10</v>
      </c>
      <c r="B32" s="72" t="n">
        <f aca="true">RAND()*100</f>
        <v>93.8287221875239</v>
      </c>
      <c r="C32" s="39"/>
      <c r="D32" s="39"/>
      <c r="E32" s="39"/>
      <c r="F32" s="35"/>
      <c r="G32" s="36"/>
      <c r="H32" s="37" t="n">
        <f aca="false">H31+$M$1</f>
        <v>0.463541666666667</v>
      </c>
    </row>
    <row r="33" customFormat="false" ht="21.95" hidden="false" customHeight="true" outlineLevel="0" collapsed="false">
      <c r="A33" s="35" t="n">
        <f aca="false">RANK(B33,$B$2:$B$151)</f>
        <v>28</v>
      </c>
      <c r="B33" s="72" t="n">
        <f aca="true">RAND()*100</f>
        <v>83.6451273946749</v>
      </c>
      <c r="C33" s="39"/>
      <c r="D33" s="39"/>
      <c r="E33" s="39"/>
      <c r="F33" s="35"/>
      <c r="G33" s="36"/>
      <c r="H33" s="37" t="n">
        <f aca="false">H32+$M$1</f>
        <v>0.463715277777778</v>
      </c>
    </row>
    <row r="34" customFormat="false" ht="21.95" hidden="false" customHeight="true" outlineLevel="0" collapsed="false">
      <c r="A34" s="35" t="n">
        <f aca="false">RANK(B34,$B$2:$B$151)</f>
        <v>18</v>
      </c>
      <c r="B34" s="72" t="n">
        <f aca="true">RAND()*100</f>
        <v>88.0204301677574</v>
      </c>
      <c r="C34" s="39"/>
      <c r="D34" s="39"/>
      <c r="E34" s="39"/>
      <c r="F34" s="35"/>
      <c r="G34" s="36"/>
      <c r="H34" s="37" t="n">
        <f aca="false">H33+$M$1</f>
        <v>0.463888888888889</v>
      </c>
    </row>
    <row r="35" customFormat="false" ht="21.95" hidden="false" customHeight="true" outlineLevel="0" collapsed="false">
      <c r="A35" s="35" t="n">
        <f aca="false">RANK(B35,$B$2:$B$151)</f>
        <v>114</v>
      </c>
      <c r="B35" s="72" t="n">
        <f aca="true">RAND()*100</f>
        <v>21.3692463527296</v>
      </c>
      <c r="C35" s="39"/>
      <c r="D35" s="39"/>
      <c r="E35" s="39"/>
      <c r="F35" s="35"/>
      <c r="G35" s="36"/>
      <c r="H35" s="37" t="n">
        <f aca="false">H34+$M$1</f>
        <v>0.4640625</v>
      </c>
    </row>
    <row r="36" customFormat="false" ht="21.95" hidden="false" customHeight="true" outlineLevel="0" collapsed="false">
      <c r="A36" s="35" t="n">
        <f aca="false">RANK(B36,$B$2:$B$151)</f>
        <v>24</v>
      </c>
      <c r="B36" s="72" t="n">
        <f aca="true">RAND()*100</f>
        <v>85.2668108104467</v>
      </c>
      <c r="C36" s="39"/>
      <c r="D36" s="39"/>
      <c r="E36" s="39"/>
      <c r="F36" s="35"/>
      <c r="G36" s="36"/>
      <c r="H36" s="37" t="n">
        <f aca="false">H35+$M$1</f>
        <v>0.464236111111111</v>
      </c>
    </row>
    <row r="37" customFormat="false" ht="21.95" hidden="false" customHeight="true" outlineLevel="0" collapsed="false">
      <c r="A37" s="35" t="n">
        <f aca="false">RANK(B37,$B$2:$B$151)</f>
        <v>138</v>
      </c>
      <c r="B37" s="72" t="n">
        <f aca="true">RAND()*100</f>
        <v>5.8376630632993</v>
      </c>
      <c r="C37" s="39"/>
      <c r="D37" s="39"/>
      <c r="E37" s="39"/>
      <c r="F37" s="35"/>
      <c r="G37" s="36"/>
      <c r="H37" s="37" t="n">
        <f aca="false">H36+$M$1</f>
        <v>0.464409722222222</v>
      </c>
    </row>
    <row r="38" customFormat="false" ht="21.95" hidden="false" customHeight="true" outlineLevel="0" collapsed="false">
      <c r="A38" s="35" t="n">
        <f aca="false">RANK(B38,$B$2:$B$151)</f>
        <v>99</v>
      </c>
      <c r="B38" s="72" t="n">
        <f aca="true">RAND()*100</f>
        <v>34.316878429107</v>
      </c>
      <c r="C38" s="39"/>
      <c r="D38" s="39"/>
      <c r="E38" s="39"/>
      <c r="F38" s="35"/>
      <c r="G38" s="36"/>
      <c r="H38" s="37" t="n">
        <f aca="false">H37+$M$1</f>
        <v>0.464583333333333</v>
      </c>
    </row>
    <row r="39" customFormat="false" ht="21.95" hidden="false" customHeight="true" outlineLevel="0" collapsed="false">
      <c r="A39" s="35" t="n">
        <f aca="false">RANK(B39,$B$2:$B$151)</f>
        <v>17</v>
      </c>
      <c r="B39" s="72" t="n">
        <f aca="true">RAND()*100</f>
        <v>88.3020883788332</v>
      </c>
      <c r="C39" s="39"/>
      <c r="D39" s="39"/>
      <c r="E39" s="39"/>
      <c r="F39" s="35"/>
      <c r="G39" s="36"/>
      <c r="H39" s="37" t="n">
        <f aca="false">H38+$M$1</f>
        <v>0.464756944444444</v>
      </c>
    </row>
    <row r="40" customFormat="false" ht="21.95" hidden="false" customHeight="true" outlineLevel="0" collapsed="false">
      <c r="A40" s="35" t="n">
        <f aca="false">RANK(B40,$B$2:$B$151)</f>
        <v>15</v>
      </c>
      <c r="B40" s="72" t="n">
        <f aca="true">RAND()*100</f>
        <v>88.7429658569422</v>
      </c>
      <c r="C40" s="39"/>
      <c r="D40" s="39"/>
      <c r="E40" s="39"/>
      <c r="F40" s="35"/>
      <c r="G40" s="36"/>
      <c r="H40" s="37" t="n">
        <f aca="false">H39+$M$1</f>
        <v>0.464930555555556</v>
      </c>
    </row>
    <row r="41" customFormat="false" ht="21.95" hidden="false" customHeight="true" outlineLevel="0" collapsed="false">
      <c r="A41" s="35" t="n">
        <f aca="false">RANK(B41,$B$2:$B$151)</f>
        <v>20</v>
      </c>
      <c r="B41" s="72" t="n">
        <f aca="true">RAND()*100</f>
        <v>86.4109889130053</v>
      </c>
      <c r="C41" s="39"/>
      <c r="D41" s="39"/>
      <c r="E41" s="39"/>
      <c r="F41" s="35"/>
      <c r="G41" s="36"/>
      <c r="H41" s="37" t="n">
        <f aca="false">H40+$M$1</f>
        <v>0.465104166666667</v>
      </c>
    </row>
    <row r="42" customFormat="false" ht="21.95" hidden="false" customHeight="true" outlineLevel="0" collapsed="false">
      <c r="A42" s="35" t="n">
        <f aca="false">RANK(B42,$B$2:$B$151)</f>
        <v>147</v>
      </c>
      <c r="B42" s="72" t="n">
        <f aca="true">RAND()*100</f>
        <v>1.25622488013923</v>
      </c>
      <c r="C42" s="39"/>
      <c r="D42" s="39"/>
      <c r="E42" s="39"/>
      <c r="F42" s="35"/>
      <c r="G42" s="36"/>
      <c r="H42" s="37" t="n">
        <f aca="false">H41+$M$1</f>
        <v>0.465277777777778</v>
      </c>
    </row>
    <row r="43" customFormat="false" ht="21.95" hidden="false" customHeight="true" outlineLevel="0" collapsed="false">
      <c r="A43" s="35" t="n">
        <f aca="false">RANK(B43,$B$2:$B$151)</f>
        <v>78</v>
      </c>
      <c r="B43" s="72" t="n">
        <f aca="true">RAND()*100</f>
        <v>48.6763905928936</v>
      </c>
      <c r="C43" s="39"/>
      <c r="D43" s="39"/>
      <c r="E43" s="39"/>
      <c r="F43" s="35"/>
      <c r="G43" s="36"/>
      <c r="H43" s="37" t="n">
        <f aca="false">H42+$M$1</f>
        <v>0.465451388888889</v>
      </c>
    </row>
    <row r="44" customFormat="false" ht="21.95" hidden="false" customHeight="true" outlineLevel="0" collapsed="false">
      <c r="A44" s="35" t="n">
        <f aca="false">RANK(B44,$B$2:$B$151)</f>
        <v>36</v>
      </c>
      <c r="B44" s="72" t="n">
        <f aca="true">RAND()*100</f>
        <v>79.0921021109266</v>
      </c>
      <c r="C44" s="39"/>
      <c r="D44" s="39"/>
      <c r="E44" s="39"/>
      <c r="F44" s="35"/>
      <c r="G44" s="36"/>
      <c r="H44" s="37" t="n">
        <f aca="false">H43+$M$1</f>
        <v>0.465625</v>
      </c>
    </row>
    <row r="45" customFormat="false" ht="21.95" hidden="false" customHeight="true" outlineLevel="0" collapsed="false">
      <c r="A45" s="35" t="n">
        <f aca="false">RANK(B45,$B$2:$B$151)</f>
        <v>88</v>
      </c>
      <c r="B45" s="72" t="n">
        <f aca="true">RAND()*100</f>
        <v>39.2726802251057</v>
      </c>
      <c r="C45" s="39"/>
      <c r="D45" s="39"/>
      <c r="E45" s="39"/>
      <c r="F45" s="35"/>
      <c r="G45" s="36"/>
      <c r="H45" s="37" t="n">
        <f aca="false">H44+$M$1</f>
        <v>0.465798611111111</v>
      </c>
    </row>
    <row r="46" customFormat="false" ht="21.95" hidden="false" customHeight="true" outlineLevel="0" collapsed="false">
      <c r="A46" s="35" t="n">
        <f aca="false">RANK(B46,$B$2:$B$151)</f>
        <v>52</v>
      </c>
      <c r="B46" s="72" t="n">
        <f aca="true">RAND()*100</f>
        <v>64.3123567021097</v>
      </c>
      <c r="C46" s="39"/>
      <c r="D46" s="39"/>
      <c r="E46" s="39"/>
      <c r="F46" s="35"/>
      <c r="G46" s="36"/>
      <c r="H46" s="37" t="n">
        <f aca="false">H45+$M$1</f>
        <v>0.465972222222222</v>
      </c>
    </row>
    <row r="47" customFormat="false" ht="21.95" hidden="false" customHeight="true" outlineLevel="0" collapsed="false">
      <c r="A47" s="35" t="n">
        <f aca="false">RANK(B47,$B$2:$B$151)</f>
        <v>30</v>
      </c>
      <c r="B47" s="72" t="n">
        <f aca="true">RAND()*100</f>
        <v>82.0535246785649</v>
      </c>
      <c r="C47" s="39"/>
      <c r="D47" s="39"/>
      <c r="E47" s="39"/>
      <c r="F47" s="35"/>
      <c r="G47" s="36"/>
      <c r="H47" s="37" t="n">
        <f aca="false">H46+$M$1</f>
        <v>0.466145833333333</v>
      </c>
    </row>
    <row r="48" customFormat="false" ht="21.95" hidden="false" customHeight="true" outlineLevel="0" collapsed="false">
      <c r="A48" s="35" t="n">
        <f aca="false">RANK(B48,$B$2:$B$151)</f>
        <v>129</v>
      </c>
      <c r="B48" s="72" t="n">
        <f aca="true">RAND()*100</f>
        <v>10.9051327764843</v>
      </c>
      <c r="C48" s="39"/>
      <c r="D48" s="39"/>
      <c r="E48" s="39"/>
      <c r="F48" s="35"/>
      <c r="G48" s="36"/>
      <c r="H48" s="37" t="n">
        <f aca="false">H47+$M$1</f>
        <v>0.466319444444444</v>
      </c>
    </row>
    <row r="49" customFormat="false" ht="21.95" hidden="false" customHeight="true" outlineLevel="0" collapsed="false">
      <c r="A49" s="35" t="n">
        <f aca="false">RANK(B49,$B$2:$B$151)</f>
        <v>93</v>
      </c>
      <c r="B49" s="72" t="n">
        <f aca="true">RAND()*100</f>
        <v>36.3556649653696</v>
      </c>
      <c r="C49" s="39"/>
      <c r="D49" s="39"/>
      <c r="E49" s="39"/>
      <c r="F49" s="35"/>
      <c r="G49" s="36"/>
      <c r="H49" s="37" t="n">
        <f aca="false">H48+$M$1</f>
        <v>0.466493055555556</v>
      </c>
    </row>
    <row r="50" customFormat="false" ht="21.95" hidden="false" customHeight="true" outlineLevel="0" collapsed="false">
      <c r="A50" s="35" t="n">
        <f aca="false">RANK(B50,$B$2:$B$151)</f>
        <v>11</v>
      </c>
      <c r="B50" s="72" t="n">
        <f aca="true">RAND()*100</f>
        <v>91.5826829611183</v>
      </c>
      <c r="C50" s="39"/>
      <c r="D50" s="39"/>
      <c r="E50" s="39"/>
      <c r="F50" s="35"/>
      <c r="G50" s="36"/>
      <c r="H50" s="37" t="n">
        <f aca="false">H49+$M$1</f>
        <v>0.466666666666667</v>
      </c>
    </row>
    <row r="51" customFormat="false" ht="21.95" hidden="false" customHeight="true" outlineLevel="0" collapsed="false">
      <c r="A51" s="35" t="n">
        <f aca="false">RANK(B51,$B$2:$B$151)</f>
        <v>96</v>
      </c>
      <c r="B51" s="72" t="n">
        <f aca="true">RAND()*100</f>
        <v>35.3091980935189</v>
      </c>
      <c r="C51" s="39"/>
      <c r="D51" s="39"/>
      <c r="E51" s="39"/>
      <c r="F51" s="35"/>
      <c r="G51" s="36"/>
      <c r="H51" s="37" t="n">
        <f aca="false">H50+$M$1</f>
        <v>0.466840277777778</v>
      </c>
    </row>
    <row r="52" customFormat="false" ht="21.95" hidden="false" customHeight="true" outlineLevel="0" collapsed="false">
      <c r="A52" s="35" t="n">
        <f aca="false">RANK(B52,$B$2:$B$151)</f>
        <v>4</v>
      </c>
      <c r="B52" s="72" t="n">
        <f aca="true">RAND()*100</f>
        <v>98.1122501371904</v>
      </c>
      <c r="C52" s="39"/>
      <c r="D52" s="39"/>
      <c r="E52" s="39"/>
      <c r="F52" s="35"/>
      <c r="G52" s="36"/>
      <c r="H52" s="37" t="n">
        <f aca="false">H51+$M$1</f>
        <v>0.467013888888889</v>
      </c>
    </row>
    <row r="53" customFormat="false" ht="21.95" hidden="false" customHeight="true" outlineLevel="0" collapsed="false">
      <c r="A53" s="35" t="n">
        <f aca="false">RANK(B53,$B$2:$B$151)</f>
        <v>118</v>
      </c>
      <c r="B53" s="72" t="n">
        <f aca="true">RAND()*100</f>
        <v>18.221789575955</v>
      </c>
      <c r="C53" s="39"/>
      <c r="D53" s="39"/>
      <c r="E53" s="39"/>
      <c r="F53" s="35"/>
      <c r="G53" s="36"/>
      <c r="H53" s="37" t="n">
        <f aca="false">H52+$M$1</f>
        <v>0.4671875</v>
      </c>
    </row>
    <row r="54" customFormat="false" ht="21.95" hidden="false" customHeight="true" outlineLevel="0" collapsed="false">
      <c r="A54" s="35" t="n">
        <f aca="false">RANK(B54,$B$2:$B$151)</f>
        <v>95</v>
      </c>
      <c r="B54" s="72" t="n">
        <f aca="true">RAND()*100</f>
        <v>35.7845910714949</v>
      </c>
      <c r="C54" s="39"/>
      <c r="D54" s="39"/>
      <c r="E54" s="39"/>
      <c r="F54" s="35"/>
      <c r="G54" s="36"/>
      <c r="H54" s="37" t="n">
        <f aca="false">H53+$M$1</f>
        <v>0.467361111111111</v>
      </c>
    </row>
    <row r="55" customFormat="false" ht="21.95" hidden="false" customHeight="true" outlineLevel="0" collapsed="false">
      <c r="A55" s="35" t="n">
        <f aca="false">RANK(B55,$B$2:$B$151)</f>
        <v>8</v>
      </c>
      <c r="B55" s="72" t="n">
        <f aca="true">RAND()*100</f>
        <v>95.9949597277732</v>
      </c>
      <c r="C55" s="39"/>
      <c r="D55" s="39"/>
      <c r="E55" s="39"/>
      <c r="F55" s="35"/>
      <c r="G55" s="36"/>
      <c r="H55" s="37" t="n">
        <f aca="false">H54+$M$1</f>
        <v>0.467534722222222</v>
      </c>
    </row>
    <row r="56" customFormat="false" ht="21.95" hidden="false" customHeight="true" outlineLevel="0" collapsed="false">
      <c r="A56" s="35" t="n">
        <f aca="false">RANK(B56,$B$2:$B$151)</f>
        <v>55</v>
      </c>
      <c r="B56" s="72" t="n">
        <f aca="true">RAND()*100</f>
        <v>62.6355155030287</v>
      </c>
      <c r="C56" s="39"/>
      <c r="D56" s="39"/>
      <c r="E56" s="39"/>
      <c r="F56" s="35"/>
      <c r="G56" s="36"/>
      <c r="H56" s="37" t="n">
        <f aca="false">H55+$M$1</f>
        <v>0.467708333333333</v>
      </c>
    </row>
    <row r="57" customFormat="false" ht="21.95" hidden="false" customHeight="true" outlineLevel="0" collapsed="false">
      <c r="A57" s="35" t="n">
        <f aca="false">RANK(B57,$B$2:$B$151)</f>
        <v>128</v>
      </c>
      <c r="B57" s="72" t="n">
        <f aca="true">RAND()*100</f>
        <v>11.5960554815644</v>
      </c>
      <c r="C57" s="39"/>
      <c r="D57" s="39"/>
      <c r="E57" s="39"/>
      <c r="F57" s="35"/>
      <c r="G57" s="36"/>
      <c r="H57" s="37" t="n">
        <f aca="false">H56+$M$1</f>
        <v>0.467881944444444</v>
      </c>
    </row>
    <row r="58" customFormat="false" ht="21.95" hidden="false" customHeight="true" outlineLevel="0" collapsed="false">
      <c r="A58" s="35" t="n">
        <f aca="false">RANK(B58,$B$2:$B$151)</f>
        <v>113</v>
      </c>
      <c r="B58" s="72" t="n">
        <f aca="true">RAND()*100</f>
        <v>23.5104783805899</v>
      </c>
      <c r="C58" s="39"/>
      <c r="D58" s="39"/>
      <c r="E58" s="39"/>
      <c r="F58" s="35"/>
      <c r="G58" s="36"/>
      <c r="H58" s="37" t="n">
        <f aca="false">H57+$M$1</f>
        <v>0.468055555555556</v>
      </c>
    </row>
    <row r="59" customFormat="false" ht="21.95" hidden="false" customHeight="true" outlineLevel="0" collapsed="false">
      <c r="A59" s="35" t="n">
        <f aca="false">RANK(B59,$B$2:$B$151)</f>
        <v>112</v>
      </c>
      <c r="B59" s="72" t="n">
        <f aca="true">RAND()*100</f>
        <v>23.6220427678438</v>
      </c>
      <c r="C59" s="39"/>
      <c r="D59" s="39"/>
      <c r="E59" s="39"/>
      <c r="F59" s="35"/>
      <c r="G59" s="36"/>
      <c r="H59" s="37" t="n">
        <f aca="false">H58+$M$1</f>
        <v>0.468229166666667</v>
      </c>
    </row>
    <row r="60" customFormat="false" ht="21.95" hidden="false" customHeight="true" outlineLevel="0" collapsed="false">
      <c r="A60" s="35" t="n">
        <f aca="false">RANK(B60,$B$2:$B$151)</f>
        <v>122</v>
      </c>
      <c r="B60" s="72" t="n">
        <f aca="true">RAND()*100</f>
        <v>15.7316869615228</v>
      </c>
      <c r="C60" s="39"/>
      <c r="D60" s="39"/>
      <c r="E60" s="39"/>
      <c r="F60" s="35"/>
      <c r="G60" s="36"/>
      <c r="H60" s="37" t="n">
        <f aca="false">H59+$M$1</f>
        <v>0.468402777777778</v>
      </c>
    </row>
    <row r="61" customFormat="false" ht="21.95" hidden="false" customHeight="true" outlineLevel="0" collapsed="false">
      <c r="A61" s="35" t="n">
        <f aca="false">RANK(B61,$B$2:$B$151)</f>
        <v>120</v>
      </c>
      <c r="B61" s="72" t="n">
        <f aca="true">RAND()*100</f>
        <v>16.7830951252801</v>
      </c>
      <c r="C61" s="39"/>
      <c r="D61" s="39"/>
      <c r="E61" s="39"/>
      <c r="F61" s="35"/>
      <c r="G61" s="36"/>
      <c r="H61" s="37" t="n">
        <f aca="false">H60+$M$1</f>
        <v>0.468576388888889</v>
      </c>
    </row>
    <row r="62" customFormat="false" ht="21.95" hidden="false" customHeight="true" outlineLevel="0" collapsed="false">
      <c r="A62" s="35" t="n">
        <f aca="false">RANK(B62,$B$2:$B$151)</f>
        <v>22</v>
      </c>
      <c r="B62" s="72" t="n">
        <f aca="true">RAND()*100</f>
        <v>85.8011309187886</v>
      </c>
      <c r="C62" s="39"/>
      <c r="D62" s="39"/>
      <c r="E62" s="39"/>
      <c r="F62" s="35"/>
      <c r="G62" s="36"/>
      <c r="H62" s="37" t="n">
        <f aca="false">H61+$M$1</f>
        <v>0.46875</v>
      </c>
    </row>
    <row r="63" customFormat="false" ht="21.95" hidden="false" customHeight="true" outlineLevel="0" collapsed="false">
      <c r="A63" s="35" t="n">
        <f aca="false">RANK(B63,$B$2:$B$151)</f>
        <v>115</v>
      </c>
      <c r="B63" s="72" t="n">
        <f aca="true">RAND()*100</f>
        <v>21.3610617928214</v>
      </c>
      <c r="C63" s="39"/>
      <c r="D63" s="39"/>
      <c r="E63" s="39"/>
      <c r="F63" s="35"/>
      <c r="G63" s="36"/>
      <c r="H63" s="37" t="n">
        <f aca="false">H62+$M$1</f>
        <v>0.468923611111111</v>
      </c>
    </row>
    <row r="64" customFormat="false" ht="21.95" hidden="false" customHeight="true" outlineLevel="0" collapsed="false">
      <c r="A64" s="35" t="n">
        <f aca="false">RANK(B64,$B$2:$B$151)</f>
        <v>76</v>
      </c>
      <c r="B64" s="72" t="n">
        <f aca="true">RAND()*100</f>
        <v>51.4713878148964</v>
      </c>
      <c r="C64" s="39"/>
      <c r="D64" s="39"/>
      <c r="E64" s="39"/>
      <c r="F64" s="35"/>
      <c r="G64" s="36"/>
      <c r="H64" s="37" t="n">
        <f aca="false">H63+$M$1</f>
        <v>0.469097222222222</v>
      </c>
    </row>
    <row r="65" customFormat="false" ht="21.95" hidden="false" customHeight="true" outlineLevel="0" collapsed="false">
      <c r="A65" s="35" t="n">
        <f aca="false">RANK(B65,$B$2:$B$151)</f>
        <v>38</v>
      </c>
      <c r="B65" s="72" t="n">
        <f aca="true">RAND()*100</f>
        <v>78.4176186340297</v>
      </c>
      <c r="C65" s="39"/>
      <c r="D65" s="39"/>
      <c r="E65" s="39"/>
      <c r="F65" s="35"/>
      <c r="G65" s="36"/>
      <c r="H65" s="37" t="n">
        <f aca="false">H64+$M$1</f>
        <v>0.469270833333333</v>
      </c>
    </row>
    <row r="66" customFormat="false" ht="21.95" hidden="false" customHeight="true" outlineLevel="0" collapsed="false">
      <c r="A66" s="35" t="n">
        <f aca="false">RANK(B66,$B$2:$B$151)</f>
        <v>127</v>
      </c>
      <c r="B66" s="72" t="n">
        <f aca="true">RAND()*100</f>
        <v>12.5850939284882</v>
      </c>
      <c r="C66" s="39"/>
      <c r="D66" s="39"/>
      <c r="E66" s="39"/>
      <c r="F66" s="35"/>
      <c r="G66" s="36"/>
      <c r="H66" s="37" t="n">
        <f aca="false">H65+$M$1</f>
        <v>0.469444444444444</v>
      </c>
    </row>
    <row r="67" customFormat="false" ht="21.95" hidden="false" customHeight="true" outlineLevel="0" collapsed="false">
      <c r="A67" s="35" t="n">
        <f aca="false">RANK(B67,$B$2:$B$151)</f>
        <v>14</v>
      </c>
      <c r="B67" s="72" t="n">
        <f aca="true">RAND()*100</f>
        <v>89.2599611178659</v>
      </c>
      <c r="C67" s="39"/>
      <c r="D67" s="39"/>
      <c r="E67" s="39"/>
      <c r="F67" s="35"/>
      <c r="G67" s="36"/>
      <c r="H67" s="37" t="n">
        <f aca="false">H66+$M$1</f>
        <v>0.469618055555556</v>
      </c>
    </row>
    <row r="68" customFormat="false" ht="21.95" hidden="false" customHeight="true" outlineLevel="0" collapsed="false">
      <c r="A68" s="35" t="n">
        <f aca="false">RANK(B68,$B$2:$B$151)</f>
        <v>70</v>
      </c>
      <c r="B68" s="72" t="n">
        <f aca="true">RAND()*100</f>
        <v>55.3671936759525</v>
      </c>
      <c r="C68" s="39"/>
      <c r="D68" s="39"/>
      <c r="E68" s="39"/>
      <c r="F68" s="35"/>
      <c r="G68" s="36"/>
      <c r="H68" s="37" t="n">
        <f aca="false">H67+$M$1</f>
        <v>0.469791666666667</v>
      </c>
    </row>
    <row r="69" customFormat="false" ht="21.95" hidden="false" customHeight="true" outlineLevel="0" collapsed="false">
      <c r="A69" s="35" t="n">
        <f aca="false">RANK(B69,$B$2:$B$151)</f>
        <v>111</v>
      </c>
      <c r="B69" s="72" t="n">
        <f aca="true">RAND()*100</f>
        <v>24.4222165359233</v>
      </c>
      <c r="C69" s="39"/>
      <c r="D69" s="39"/>
      <c r="E69" s="39"/>
      <c r="F69" s="35"/>
      <c r="G69" s="36"/>
      <c r="H69" s="37" t="n">
        <f aca="false">H68+$M$1</f>
        <v>0.469965277777778</v>
      </c>
    </row>
    <row r="70" customFormat="false" ht="21.95" hidden="false" customHeight="true" outlineLevel="0" collapsed="false">
      <c r="A70" s="35" t="n">
        <f aca="false">RANK(B70,$B$2:$B$151)</f>
        <v>109</v>
      </c>
      <c r="B70" s="72" t="n">
        <f aca="true">RAND()*100</f>
        <v>24.5439015058634</v>
      </c>
      <c r="C70" s="39"/>
      <c r="D70" s="39"/>
      <c r="E70" s="39"/>
      <c r="F70" s="35"/>
      <c r="G70" s="36"/>
      <c r="H70" s="37" t="n">
        <f aca="false">H69+$M$1</f>
        <v>0.470138888888889</v>
      </c>
    </row>
    <row r="71" customFormat="false" ht="21.95" hidden="false" customHeight="true" outlineLevel="0" collapsed="false">
      <c r="A71" s="35" t="n">
        <f aca="false">RANK(B71,$B$2:$B$151)</f>
        <v>47</v>
      </c>
      <c r="B71" s="72" t="n">
        <f aca="true">RAND()*100</f>
        <v>68.1977075186213</v>
      </c>
      <c r="C71" s="39"/>
      <c r="D71" s="39"/>
      <c r="E71" s="39"/>
      <c r="F71" s="35"/>
      <c r="G71" s="36"/>
      <c r="H71" s="37" t="n">
        <f aca="false">H70+$M$1</f>
        <v>0.4703125</v>
      </c>
    </row>
    <row r="72" customFormat="false" ht="21.95" hidden="false" customHeight="true" outlineLevel="0" collapsed="false">
      <c r="A72" s="35" t="n">
        <f aca="false">RANK(B72,$B$2:$B$151)</f>
        <v>61</v>
      </c>
      <c r="B72" s="72" t="n">
        <f aca="true">RAND()*100</f>
        <v>59.1230822772864</v>
      </c>
      <c r="C72" s="39"/>
      <c r="D72" s="39"/>
      <c r="E72" s="39"/>
      <c r="F72" s="35"/>
      <c r="G72" s="36"/>
      <c r="H72" s="37" t="n">
        <f aca="false">H71+$M$1</f>
        <v>0.470486111111111</v>
      </c>
    </row>
    <row r="73" customFormat="false" ht="21.95" hidden="false" customHeight="true" outlineLevel="0" collapsed="false">
      <c r="A73" s="35" t="n">
        <f aca="false">RANK(B73,$B$2:$B$151)</f>
        <v>56</v>
      </c>
      <c r="B73" s="72" t="n">
        <f aca="true">RAND()*100</f>
        <v>62.6220184910055</v>
      </c>
      <c r="C73" s="39"/>
      <c r="D73" s="39"/>
      <c r="E73" s="39"/>
      <c r="F73" s="35"/>
      <c r="G73" s="36"/>
      <c r="H73" s="37" t="n">
        <f aca="false">H72+$M$1</f>
        <v>0.470659722222222</v>
      </c>
    </row>
    <row r="74" customFormat="false" ht="21.95" hidden="false" customHeight="true" outlineLevel="0" collapsed="false">
      <c r="A74" s="35" t="n">
        <f aca="false">RANK(B74,$B$2:$B$151)</f>
        <v>145</v>
      </c>
      <c r="B74" s="72" t="n">
        <f aca="true">RAND()*100</f>
        <v>2.14861513840979</v>
      </c>
      <c r="C74" s="39"/>
      <c r="D74" s="39"/>
      <c r="E74" s="39"/>
      <c r="F74" s="35"/>
      <c r="G74" s="36"/>
      <c r="H74" s="37" t="n">
        <f aca="false">H73+$M$1</f>
        <v>0.470833333333333</v>
      </c>
    </row>
    <row r="75" customFormat="false" ht="21.95" hidden="false" customHeight="true" outlineLevel="0" collapsed="false">
      <c r="A75" s="35" t="n">
        <f aca="false">RANK(B75,$B$2:$B$151)</f>
        <v>65</v>
      </c>
      <c r="B75" s="72" t="n">
        <f aca="true">RAND()*100</f>
        <v>57.2164046506533</v>
      </c>
      <c r="C75" s="39"/>
      <c r="D75" s="39"/>
      <c r="E75" s="39"/>
      <c r="F75" s="35"/>
      <c r="G75" s="36"/>
      <c r="H75" s="37" t="n">
        <f aca="false">H74+$M$1</f>
        <v>0.471006944444444</v>
      </c>
    </row>
    <row r="76" customFormat="false" ht="21.95" hidden="false" customHeight="true" outlineLevel="0" collapsed="false">
      <c r="A76" s="35" t="n">
        <f aca="false">RANK(B76,$B$2:$B$151)</f>
        <v>46</v>
      </c>
      <c r="B76" s="72" t="n">
        <f aca="true">RAND()*100</f>
        <v>68.393900953557</v>
      </c>
      <c r="C76" s="39"/>
      <c r="D76" s="39"/>
      <c r="E76" s="39"/>
      <c r="F76" s="35"/>
      <c r="G76" s="36"/>
      <c r="H76" s="37" t="n">
        <f aca="false">H75+$M$1</f>
        <v>0.471180555555556</v>
      </c>
    </row>
    <row r="77" customFormat="false" ht="21.95" hidden="false" customHeight="true" outlineLevel="0" collapsed="false">
      <c r="A77" s="35" t="n">
        <f aca="false">RANK(B77,$B$2:$B$151)</f>
        <v>107</v>
      </c>
      <c r="B77" s="72" t="n">
        <f aca="true">RAND()*100</f>
        <v>25.9270445683223</v>
      </c>
      <c r="C77" s="39"/>
      <c r="D77" s="39"/>
      <c r="E77" s="39"/>
      <c r="F77" s="35"/>
      <c r="G77" s="36"/>
      <c r="H77" s="37" t="n">
        <f aca="false">H76+$M$1</f>
        <v>0.471354166666667</v>
      </c>
    </row>
    <row r="78" customFormat="false" ht="21.95" hidden="false" customHeight="true" outlineLevel="0" collapsed="false">
      <c r="A78" s="35" t="n">
        <f aca="false">RANK(B78,$B$2:$B$151)</f>
        <v>37</v>
      </c>
      <c r="B78" s="72" t="n">
        <f aca="true">RAND()*100</f>
        <v>78.8801890142235</v>
      </c>
      <c r="C78" s="39"/>
      <c r="D78" s="39"/>
      <c r="E78" s="39"/>
      <c r="F78" s="35"/>
      <c r="G78" s="36"/>
      <c r="H78" s="37" t="n">
        <f aca="false">H77+$M$1</f>
        <v>0.471527777777778</v>
      </c>
    </row>
    <row r="79" customFormat="false" ht="21.95" hidden="false" customHeight="true" outlineLevel="0" collapsed="false">
      <c r="A79" s="35" t="n">
        <f aca="false">RANK(B79,$B$2:$B$151)</f>
        <v>94</v>
      </c>
      <c r="B79" s="72" t="n">
        <f aca="true">RAND()*100</f>
        <v>36.2375663329601</v>
      </c>
      <c r="C79" s="39"/>
      <c r="D79" s="39"/>
      <c r="E79" s="39"/>
      <c r="F79" s="35"/>
      <c r="G79" s="36"/>
      <c r="H79" s="37" t="n">
        <f aca="false">H78+$M$1</f>
        <v>0.471701388888889</v>
      </c>
    </row>
    <row r="80" customFormat="false" ht="21.95" hidden="false" customHeight="true" outlineLevel="0" collapsed="false">
      <c r="A80" s="35" t="n">
        <f aca="false">RANK(B80,$B$2:$B$151)</f>
        <v>67</v>
      </c>
      <c r="B80" s="72" t="n">
        <f aca="true">RAND()*100</f>
        <v>56.5277211935613</v>
      </c>
      <c r="C80" s="39"/>
      <c r="D80" s="39"/>
      <c r="E80" s="39"/>
      <c r="F80" s="35"/>
      <c r="G80" s="36"/>
      <c r="H80" s="37" t="n">
        <f aca="false">H79+$M$1</f>
        <v>0.471875</v>
      </c>
    </row>
    <row r="81" customFormat="false" ht="21.95" hidden="false" customHeight="true" outlineLevel="0" collapsed="false">
      <c r="A81" s="35" t="n">
        <f aca="false">RANK(B81,$B$2:$B$151)</f>
        <v>57</v>
      </c>
      <c r="B81" s="72" t="n">
        <f aca="true">RAND()*100</f>
        <v>62.3807946382205</v>
      </c>
      <c r="C81" s="39"/>
      <c r="D81" s="39"/>
      <c r="E81" s="39"/>
      <c r="F81" s="35"/>
      <c r="G81" s="36"/>
      <c r="H81" s="37" t="n">
        <f aca="false">H80+$M$1</f>
        <v>0.472048611111111</v>
      </c>
    </row>
    <row r="82" customFormat="false" ht="21.95" hidden="false" customHeight="true" outlineLevel="0" collapsed="false">
      <c r="A82" s="35" t="n">
        <f aca="false">RANK(B82,$B$2:$B$151)</f>
        <v>124</v>
      </c>
      <c r="B82" s="72" t="n">
        <f aca="true">RAND()*100</f>
        <v>14.6985307155411</v>
      </c>
      <c r="C82" s="39"/>
      <c r="D82" s="39"/>
      <c r="E82" s="39"/>
      <c r="F82" s="35"/>
      <c r="G82" s="36"/>
      <c r="H82" s="37" t="n">
        <f aca="false">H81+$M$1</f>
        <v>0.472222222222222</v>
      </c>
    </row>
    <row r="83" customFormat="false" ht="21.95" hidden="false" customHeight="true" outlineLevel="0" collapsed="false">
      <c r="A83" s="35" t="n">
        <f aca="false">RANK(B83,$B$2:$B$151)</f>
        <v>66</v>
      </c>
      <c r="B83" s="72" t="n">
        <f aca="true">RAND()*100</f>
        <v>56.601311453159</v>
      </c>
      <c r="C83" s="39"/>
      <c r="D83" s="39"/>
      <c r="E83" s="39"/>
      <c r="F83" s="35"/>
      <c r="G83" s="36"/>
      <c r="H83" s="37" t="n">
        <f aca="false">H82+$M$1</f>
        <v>0.472395833333333</v>
      </c>
    </row>
    <row r="84" customFormat="false" ht="21.95" hidden="false" customHeight="true" outlineLevel="0" collapsed="false">
      <c r="A84" s="35" t="n">
        <f aca="false">RANK(B84,$B$2:$B$151)</f>
        <v>35</v>
      </c>
      <c r="B84" s="72" t="n">
        <f aca="true">RAND()*100</f>
        <v>79.6575613171355</v>
      </c>
      <c r="C84" s="39"/>
      <c r="D84" s="39"/>
      <c r="E84" s="39"/>
      <c r="F84" s="35"/>
      <c r="G84" s="36"/>
      <c r="H84" s="37" t="n">
        <f aca="false">H83+$M$1</f>
        <v>0.472569444444444</v>
      </c>
    </row>
    <row r="85" customFormat="false" ht="21.95" hidden="false" customHeight="true" outlineLevel="0" collapsed="false">
      <c r="A85" s="35" t="n">
        <f aca="false">RANK(B85,$B$2:$B$151)</f>
        <v>71</v>
      </c>
      <c r="B85" s="72" t="n">
        <f aca="true">RAND()*100</f>
        <v>54.9892408248595</v>
      </c>
      <c r="C85" s="39"/>
      <c r="D85" s="39"/>
      <c r="E85" s="39"/>
      <c r="F85" s="35"/>
      <c r="G85" s="36"/>
      <c r="H85" s="37" t="n">
        <f aca="false">H84+$M$1</f>
        <v>0.472743055555556</v>
      </c>
    </row>
    <row r="86" customFormat="false" ht="21.95" hidden="false" customHeight="true" outlineLevel="0" collapsed="false">
      <c r="A86" s="35" t="n">
        <f aca="false">RANK(B86,$B$2:$B$151)</f>
        <v>3</v>
      </c>
      <c r="B86" s="72" t="n">
        <f aca="true">RAND()*100</f>
        <v>98.4086992610766</v>
      </c>
      <c r="C86" s="39"/>
      <c r="D86" s="39"/>
      <c r="E86" s="39"/>
      <c r="F86" s="35"/>
      <c r="G86" s="36"/>
      <c r="H86" s="37" t="n">
        <f aca="false">H85+$M$1</f>
        <v>0.472916666666667</v>
      </c>
    </row>
    <row r="87" customFormat="false" ht="21.95" hidden="false" customHeight="true" outlineLevel="0" collapsed="false">
      <c r="A87" s="35" t="n">
        <f aca="false">RANK(B87,$B$2:$B$151)</f>
        <v>90</v>
      </c>
      <c r="B87" s="72" t="n">
        <f aca="true">RAND()*100</f>
        <v>37.8871344345248</v>
      </c>
      <c r="C87" s="39"/>
      <c r="D87" s="39"/>
      <c r="E87" s="39"/>
      <c r="F87" s="35"/>
      <c r="G87" s="36"/>
      <c r="H87" s="37" t="n">
        <f aca="false">H86+$M$1</f>
        <v>0.473090277777778</v>
      </c>
    </row>
    <row r="88" customFormat="false" ht="21.95" hidden="false" customHeight="true" outlineLevel="0" collapsed="false">
      <c r="A88" s="35" t="n">
        <f aca="false">RANK(B88,$B$2:$B$151)</f>
        <v>103</v>
      </c>
      <c r="B88" s="72" t="n">
        <f aca="true">RAND()*100</f>
        <v>30.9418604219069</v>
      </c>
      <c r="C88" s="39"/>
      <c r="D88" s="39"/>
      <c r="E88" s="39"/>
      <c r="F88" s="35"/>
      <c r="G88" s="36"/>
      <c r="H88" s="37" t="n">
        <f aca="false">H87+$M$1</f>
        <v>0.473263888888889</v>
      </c>
    </row>
    <row r="89" customFormat="false" ht="21.95" hidden="false" customHeight="true" outlineLevel="0" collapsed="false">
      <c r="A89" s="35" t="n">
        <f aca="false">RANK(B89,$B$2:$B$151)</f>
        <v>25</v>
      </c>
      <c r="B89" s="72" t="n">
        <f aca="true">RAND()*100</f>
        <v>85.0934408671615</v>
      </c>
      <c r="C89" s="39"/>
      <c r="D89" s="39"/>
      <c r="E89" s="39"/>
      <c r="F89" s="35"/>
      <c r="G89" s="36"/>
      <c r="H89" s="37" t="n">
        <f aca="false">H88+$M$1</f>
        <v>0.4734375</v>
      </c>
    </row>
    <row r="90" customFormat="false" ht="21.95" hidden="false" customHeight="true" outlineLevel="0" collapsed="false">
      <c r="A90" s="35" t="n">
        <f aca="false">RANK(B90,$B$2:$B$151)</f>
        <v>42</v>
      </c>
      <c r="B90" s="72" t="n">
        <f aca="true">RAND()*100</f>
        <v>75.8860042696948</v>
      </c>
      <c r="C90" s="39"/>
      <c r="D90" s="39"/>
      <c r="E90" s="39"/>
      <c r="F90" s="35"/>
      <c r="G90" s="36"/>
      <c r="H90" s="37" t="n">
        <f aca="false">H89+$M$1</f>
        <v>0.473611111111111</v>
      </c>
    </row>
    <row r="91" customFormat="false" ht="21.95" hidden="false" customHeight="true" outlineLevel="0" collapsed="false">
      <c r="A91" s="35" t="n">
        <f aca="false">RANK(B91,$B$2:$B$151)</f>
        <v>23</v>
      </c>
      <c r="B91" s="72" t="n">
        <f aca="true">RAND()*100</f>
        <v>85.7148210645032</v>
      </c>
      <c r="C91" s="39"/>
      <c r="D91" s="39"/>
      <c r="E91" s="39"/>
      <c r="F91" s="35"/>
      <c r="G91" s="36"/>
      <c r="H91" s="37" t="n">
        <f aca="false">H90+$M$1</f>
        <v>0.473784722222222</v>
      </c>
    </row>
    <row r="92" customFormat="false" ht="21.95" hidden="false" customHeight="true" outlineLevel="0" collapsed="false">
      <c r="A92" s="35" t="n">
        <f aca="false">RANK(B92,$B$2:$B$151)</f>
        <v>105</v>
      </c>
      <c r="B92" s="72" t="n">
        <f aca="true">RAND()*100</f>
        <v>29.6102576042311</v>
      </c>
      <c r="C92" s="39"/>
      <c r="D92" s="39"/>
      <c r="E92" s="39"/>
      <c r="F92" s="35"/>
      <c r="G92" s="36"/>
      <c r="H92" s="37" t="n">
        <f aca="false">H91+$M$1</f>
        <v>0.473958333333333</v>
      </c>
    </row>
    <row r="93" customFormat="false" ht="21.95" hidden="false" customHeight="true" outlineLevel="0" collapsed="false">
      <c r="A93" s="35" t="n">
        <f aca="false">RANK(B93,$B$2:$B$151)</f>
        <v>31</v>
      </c>
      <c r="B93" s="72" t="n">
        <f aca="true">RAND()*100</f>
        <v>81.6228391365657</v>
      </c>
      <c r="C93" s="39"/>
      <c r="D93" s="39"/>
      <c r="E93" s="39"/>
      <c r="F93" s="35"/>
      <c r="G93" s="36"/>
      <c r="H93" s="37" t="n">
        <f aca="false">H92+$M$1</f>
        <v>0.474131944444444</v>
      </c>
    </row>
    <row r="94" customFormat="false" ht="21.95" hidden="false" customHeight="true" outlineLevel="0" collapsed="false">
      <c r="A94" s="35" t="n">
        <f aca="false">RANK(B94,$B$2:$B$151)</f>
        <v>48</v>
      </c>
      <c r="B94" s="72" t="n">
        <f aca="true">RAND()*100</f>
        <v>67.717385297872</v>
      </c>
      <c r="C94" s="39"/>
      <c r="D94" s="39"/>
      <c r="E94" s="39"/>
      <c r="F94" s="35"/>
      <c r="G94" s="36"/>
      <c r="H94" s="37" t="n">
        <f aca="false">H93+$M$1</f>
        <v>0.474305555555556</v>
      </c>
    </row>
    <row r="95" customFormat="false" ht="21.95" hidden="false" customHeight="true" outlineLevel="0" collapsed="false">
      <c r="A95" s="35" t="n">
        <f aca="false">RANK(B95,$B$2:$B$151)</f>
        <v>121</v>
      </c>
      <c r="B95" s="72" t="n">
        <f aca="true">RAND()*100</f>
        <v>16.5304636583907</v>
      </c>
      <c r="C95" s="39"/>
      <c r="D95" s="39"/>
      <c r="E95" s="39"/>
      <c r="F95" s="35"/>
      <c r="G95" s="36"/>
      <c r="H95" s="37" t="n">
        <f aca="false">H94+$M$1</f>
        <v>0.474479166666667</v>
      </c>
    </row>
    <row r="96" customFormat="false" ht="21.95" hidden="false" customHeight="true" outlineLevel="0" collapsed="false">
      <c r="A96" s="35" t="n">
        <f aca="false">RANK(B96,$B$2:$B$151)</f>
        <v>123</v>
      </c>
      <c r="B96" s="72" t="n">
        <f aca="true">RAND()*100</f>
        <v>15.2854458932214</v>
      </c>
      <c r="C96" s="39"/>
      <c r="D96" s="39"/>
      <c r="E96" s="39"/>
      <c r="F96" s="35"/>
      <c r="G96" s="36"/>
      <c r="H96" s="37" t="n">
        <f aca="false">H95+$M$1</f>
        <v>0.474652777777778</v>
      </c>
    </row>
    <row r="97" customFormat="false" ht="21.95" hidden="false" customHeight="true" outlineLevel="0" collapsed="false">
      <c r="A97" s="35" t="n">
        <f aca="false">RANK(B97,$B$2:$B$151)</f>
        <v>9</v>
      </c>
      <c r="B97" s="72" t="n">
        <f aca="true">RAND()*100</f>
        <v>95.753819822353</v>
      </c>
      <c r="C97" s="39"/>
      <c r="D97" s="39"/>
      <c r="E97" s="39"/>
      <c r="F97" s="35"/>
      <c r="G97" s="36"/>
      <c r="H97" s="37" t="n">
        <f aca="false">H96+$M$1</f>
        <v>0.474826388888889</v>
      </c>
    </row>
    <row r="98" customFormat="false" ht="21.95" hidden="false" customHeight="true" outlineLevel="0" collapsed="false">
      <c r="A98" s="35" t="n">
        <f aca="false">RANK(B98,$B$2:$B$151)</f>
        <v>27</v>
      </c>
      <c r="B98" s="72" t="n">
        <f aca="true">RAND()*100</f>
        <v>83.7292097156829</v>
      </c>
      <c r="C98" s="39"/>
      <c r="D98" s="39"/>
      <c r="E98" s="39"/>
      <c r="F98" s="35"/>
      <c r="G98" s="36"/>
      <c r="H98" s="37" t="n">
        <f aca="false">H97+$M$1</f>
        <v>0.475</v>
      </c>
    </row>
    <row r="99" customFormat="false" ht="21.95" hidden="false" customHeight="true" outlineLevel="0" collapsed="false">
      <c r="A99" s="35" t="n">
        <f aca="false">RANK(B99,$B$2:$B$151)</f>
        <v>39</v>
      </c>
      <c r="B99" s="72" t="n">
        <f aca="true">RAND()*100</f>
        <v>78.1096596464982</v>
      </c>
      <c r="C99" s="39"/>
      <c r="D99" s="39"/>
      <c r="E99" s="39"/>
      <c r="F99" s="35"/>
      <c r="G99" s="36"/>
      <c r="H99" s="37" t="n">
        <f aca="false">H98+$M$1</f>
        <v>0.475173611111111</v>
      </c>
    </row>
    <row r="100" customFormat="false" ht="21.95" hidden="false" customHeight="true" outlineLevel="0" collapsed="false">
      <c r="A100" s="35" t="n">
        <f aca="false">RANK(B100,$B$2:$B$151)</f>
        <v>33</v>
      </c>
      <c r="B100" s="72" t="n">
        <f aca="true">RAND()*100</f>
        <v>80.2321986671372</v>
      </c>
      <c r="C100" s="39"/>
      <c r="D100" s="39"/>
      <c r="E100" s="39"/>
      <c r="F100" s="35"/>
      <c r="G100" s="36"/>
      <c r="H100" s="37" t="n">
        <f aca="false">H99+$M$1</f>
        <v>0.475347222222222</v>
      </c>
    </row>
    <row r="101" customFormat="false" ht="21.95" hidden="false" customHeight="true" outlineLevel="0" collapsed="false">
      <c r="A101" s="35" t="n">
        <f aca="false">RANK(B101,$B$2:$B$151)</f>
        <v>142</v>
      </c>
      <c r="B101" s="72" t="n">
        <f aca="true">RAND()*100</f>
        <v>3.96234432946474</v>
      </c>
      <c r="C101" s="39"/>
      <c r="D101" s="39"/>
      <c r="E101" s="39"/>
      <c r="F101" s="35"/>
      <c r="G101" s="36"/>
      <c r="H101" s="37" t="n">
        <f aca="false">H100+$M$1</f>
        <v>0.475520833333333</v>
      </c>
    </row>
    <row r="102" customFormat="false" ht="21.95" hidden="false" customHeight="true" outlineLevel="0" collapsed="false">
      <c r="A102" s="35" t="n">
        <f aca="false">RANK(B102,$B$2:$B$151)</f>
        <v>13</v>
      </c>
      <c r="B102" s="72" t="n">
        <f aca="true">RAND()*100</f>
        <v>90.7935129627515</v>
      </c>
      <c r="C102" s="39"/>
      <c r="D102" s="39"/>
      <c r="E102" s="39"/>
      <c r="F102" s="35"/>
      <c r="G102" s="36"/>
      <c r="H102" s="37" t="n">
        <f aca="false">H101+$M$1</f>
        <v>0.475694444444444</v>
      </c>
    </row>
    <row r="103" customFormat="false" ht="21.95" hidden="false" customHeight="true" outlineLevel="0" collapsed="false">
      <c r="A103" s="35" t="n">
        <f aca="false">RANK(B103,$B$2:$B$151)</f>
        <v>72</v>
      </c>
      <c r="B103" s="72" t="n">
        <f aca="true">RAND()*100</f>
        <v>54.6256393271472</v>
      </c>
      <c r="C103" s="39"/>
      <c r="D103" s="39"/>
      <c r="E103" s="39"/>
      <c r="F103" s="35"/>
      <c r="G103" s="36"/>
      <c r="H103" s="37" t="n">
        <f aca="false">H102+$M$1</f>
        <v>0.475868055555556</v>
      </c>
    </row>
    <row r="104" customFormat="false" ht="21.95" hidden="false" customHeight="true" outlineLevel="0" collapsed="false">
      <c r="A104" s="35" t="n">
        <f aca="false">RANK(B104,$B$2:$B$151)</f>
        <v>81</v>
      </c>
      <c r="B104" s="72" t="n">
        <f aca="true">RAND()*100</f>
        <v>44.7217676414064</v>
      </c>
      <c r="C104" s="39"/>
      <c r="D104" s="39"/>
      <c r="E104" s="39"/>
      <c r="F104" s="35"/>
      <c r="G104" s="36"/>
      <c r="H104" s="37" t="n">
        <f aca="false">H103+$M$1</f>
        <v>0.476041666666667</v>
      </c>
    </row>
    <row r="105" customFormat="false" ht="21.95" hidden="false" customHeight="true" outlineLevel="0" collapsed="false">
      <c r="A105" s="35" t="n">
        <f aca="false">RANK(B105,$B$2:$B$151)</f>
        <v>41</v>
      </c>
      <c r="B105" s="72" t="n">
        <f aca="true">RAND()*100</f>
        <v>76.2914133765116</v>
      </c>
      <c r="C105" s="39"/>
      <c r="D105" s="39"/>
      <c r="E105" s="39"/>
      <c r="F105" s="35"/>
      <c r="G105" s="36"/>
      <c r="H105" s="37" t="n">
        <f aca="false">H104+$M$1</f>
        <v>0.476215277777778</v>
      </c>
    </row>
    <row r="106" customFormat="false" ht="21.95" hidden="false" customHeight="true" outlineLevel="0" collapsed="false">
      <c r="A106" s="35" t="n">
        <f aca="false">RANK(B106,$B$2:$B$151)</f>
        <v>146</v>
      </c>
      <c r="B106" s="72" t="n">
        <f aca="true">RAND()*100</f>
        <v>1.70171550200728</v>
      </c>
      <c r="C106" s="39"/>
      <c r="D106" s="39"/>
      <c r="E106" s="39"/>
      <c r="F106" s="35"/>
      <c r="G106" s="36"/>
      <c r="H106" s="37" t="n">
        <f aca="false">H105+$M$1</f>
        <v>0.476388888888889</v>
      </c>
    </row>
    <row r="107" customFormat="false" ht="21.95" hidden="false" customHeight="true" outlineLevel="0" collapsed="false">
      <c r="A107" s="35" t="n">
        <f aca="false">RANK(B107,$B$2:$B$151)</f>
        <v>69</v>
      </c>
      <c r="B107" s="72" t="n">
        <f aca="true">RAND()*100</f>
        <v>55.7438527506923</v>
      </c>
      <c r="C107" s="39"/>
      <c r="D107" s="39"/>
      <c r="E107" s="39"/>
      <c r="F107" s="35"/>
      <c r="G107" s="36"/>
      <c r="H107" s="37" t="n">
        <f aca="false">H106+$M$1</f>
        <v>0.4765625</v>
      </c>
    </row>
    <row r="108" customFormat="false" ht="21.95" hidden="false" customHeight="true" outlineLevel="0" collapsed="false">
      <c r="A108" s="35" t="n">
        <f aca="false">RANK(B108,$B$2:$B$151)</f>
        <v>84</v>
      </c>
      <c r="B108" s="72" t="n">
        <f aca="true">RAND()*100</f>
        <v>40.6656895814899</v>
      </c>
      <c r="C108" s="39"/>
      <c r="D108" s="39"/>
      <c r="E108" s="39"/>
      <c r="F108" s="35"/>
      <c r="G108" s="36"/>
      <c r="H108" s="37" t="n">
        <f aca="false">H107+$M$1</f>
        <v>0.476736111111111</v>
      </c>
    </row>
    <row r="109" customFormat="false" ht="21.95" hidden="false" customHeight="true" outlineLevel="0" collapsed="false">
      <c r="A109" s="35" t="n">
        <f aca="false">RANK(B109,$B$2:$B$151)</f>
        <v>92</v>
      </c>
      <c r="B109" s="72" t="n">
        <f aca="true">RAND()*100</f>
        <v>36.6181707126937</v>
      </c>
      <c r="C109" s="39"/>
      <c r="D109" s="39"/>
      <c r="E109" s="39"/>
      <c r="F109" s="35"/>
      <c r="G109" s="36"/>
      <c r="H109" s="37" t="n">
        <f aca="false">H108+$M$1</f>
        <v>0.476909722222222</v>
      </c>
    </row>
    <row r="110" customFormat="false" ht="21.95" hidden="false" customHeight="true" outlineLevel="0" collapsed="false">
      <c r="A110" s="35" t="n">
        <f aca="false">RANK(B110,$B$2:$B$151)</f>
        <v>32</v>
      </c>
      <c r="B110" s="72" t="n">
        <f aca="true">RAND()*100</f>
        <v>80.4014853814846</v>
      </c>
      <c r="C110" s="39"/>
      <c r="D110" s="39"/>
      <c r="E110" s="39"/>
      <c r="F110" s="35"/>
      <c r="G110" s="36"/>
      <c r="H110" s="37" t="n">
        <f aca="false">H109+$M$1</f>
        <v>0.477083333333333</v>
      </c>
    </row>
    <row r="111" customFormat="false" ht="21.95" hidden="false" customHeight="true" outlineLevel="0" collapsed="false">
      <c r="A111" s="35" t="n">
        <f aca="false">RANK(B111,$B$2:$B$151)</f>
        <v>102</v>
      </c>
      <c r="B111" s="72" t="n">
        <f aca="true">RAND()*100</f>
        <v>32.5383223144955</v>
      </c>
      <c r="C111" s="39"/>
      <c r="D111" s="39"/>
      <c r="E111" s="39"/>
      <c r="F111" s="35"/>
      <c r="G111" s="36"/>
      <c r="H111" s="37" t="n">
        <f aca="false">H110+$M$1</f>
        <v>0.477256944444444</v>
      </c>
    </row>
    <row r="112" customFormat="false" ht="21.95" hidden="false" customHeight="true" outlineLevel="0" collapsed="false">
      <c r="A112" s="35" t="n">
        <f aca="false">RANK(B112,$B$2:$B$151)</f>
        <v>131</v>
      </c>
      <c r="B112" s="72" t="n">
        <f aca="true">RAND()*100</f>
        <v>8.77826768747546</v>
      </c>
      <c r="C112" s="39"/>
      <c r="D112" s="39"/>
      <c r="E112" s="39"/>
      <c r="F112" s="35"/>
      <c r="G112" s="36"/>
      <c r="H112" s="37" t="n">
        <f aca="false">H111+$M$1</f>
        <v>0.477430555555556</v>
      </c>
    </row>
    <row r="113" customFormat="false" ht="21.95" hidden="false" customHeight="true" outlineLevel="0" collapsed="false">
      <c r="A113" s="35" t="n">
        <f aca="false">RANK(B113,$B$2:$B$151)</f>
        <v>106</v>
      </c>
      <c r="B113" s="72" t="n">
        <f aca="true">RAND()*100</f>
        <v>29.4522948900975</v>
      </c>
      <c r="C113" s="39"/>
      <c r="D113" s="39"/>
      <c r="E113" s="39"/>
      <c r="F113" s="35"/>
      <c r="G113" s="36"/>
      <c r="H113" s="37" t="n">
        <f aca="false">H112+$M$1</f>
        <v>0.477604166666667</v>
      </c>
    </row>
    <row r="114" customFormat="false" ht="21.95" hidden="false" customHeight="true" outlineLevel="0" collapsed="false">
      <c r="A114" s="35" t="n">
        <f aca="false">RANK(B114,$B$2:$B$151)</f>
        <v>58</v>
      </c>
      <c r="B114" s="72" t="n">
        <f aca="true">RAND()*100</f>
        <v>61.1421401246868</v>
      </c>
      <c r="C114" s="39"/>
      <c r="D114" s="39"/>
      <c r="E114" s="39"/>
      <c r="F114" s="35"/>
      <c r="G114" s="36"/>
      <c r="H114" s="37" t="n">
        <f aca="false">H113+$M$1</f>
        <v>0.477777777777778</v>
      </c>
    </row>
    <row r="115" customFormat="false" ht="21.95" hidden="false" customHeight="true" outlineLevel="0" collapsed="false">
      <c r="A115" s="35" t="n">
        <f aca="false">RANK(B115,$B$2:$B$151)</f>
        <v>59</v>
      </c>
      <c r="B115" s="72" t="n">
        <f aca="true">RAND()*100</f>
        <v>59.3469442669153</v>
      </c>
      <c r="C115" s="39"/>
      <c r="D115" s="39"/>
      <c r="E115" s="39"/>
      <c r="F115" s="35"/>
      <c r="G115" s="36"/>
      <c r="H115" s="37" t="n">
        <f aca="false">H114+$M$1</f>
        <v>0.477951388888889</v>
      </c>
    </row>
    <row r="116" customFormat="false" ht="21.95" hidden="false" customHeight="true" outlineLevel="0" collapsed="false">
      <c r="A116" s="35" t="n">
        <f aca="false">RANK(B116,$B$2:$B$151)</f>
        <v>51</v>
      </c>
      <c r="B116" s="72" t="n">
        <f aca="true">RAND()*100</f>
        <v>66.0016112196852</v>
      </c>
      <c r="C116" s="39"/>
      <c r="D116" s="39"/>
      <c r="E116" s="39"/>
      <c r="F116" s="35"/>
      <c r="G116" s="36"/>
      <c r="H116" s="37" t="n">
        <f aca="false">H115+$M$1</f>
        <v>0.478125</v>
      </c>
    </row>
    <row r="117" customFormat="false" ht="21.95" hidden="false" customHeight="true" outlineLevel="0" collapsed="false">
      <c r="A117" s="35" t="n">
        <f aca="false">RANK(B117,$B$2:$B$151)</f>
        <v>12</v>
      </c>
      <c r="B117" s="72" t="n">
        <f aca="true">RAND()*100</f>
        <v>91.1722043794207</v>
      </c>
      <c r="C117" s="39"/>
      <c r="D117" s="39"/>
      <c r="E117" s="39"/>
      <c r="F117" s="35"/>
      <c r="G117" s="36"/>
      <c r="H117" s="37" t="n">
        <f aca="false">H116+$M$1</f>
        <v>0.478298611111111</v>
      </c>
    </row>
    <row r="118" customFormat="false" ht="21.95" hidden="false" customHeight="true" outlineLevel="0" collapsed="false">
      <c r="A118" s="35" t="n">
        <f aca="false">RANK(B118,$B$2:$B$151)</f>
        <v>5</v>
      </c>
      <c r="B118" s="72" t="n">
        <f aca="true">RAND()*100</f>
        <v>97.1206805639982</v>
      </c>
      <c r="C118" s="39"/>
      <c r="D118" s="39"/>
      <c r="E118" s="39"/>
      <c r="F118" s="35"/>
      <c r="G118" s="36"/>
      <c r="H118" s="37" t="n">
        <f aca="false">H117+$M$1</f>
        <v>0.478472222222222</v>
      </c>
    </row>
    <row r="119" customFormat="false" ht="21.95" hidden="false" customHeight="true" outlineLevel="0" collapsed="false">
      <c r="A119" s="35" t="n">
        <f aca="false">RANK(B119,$B$2:$B$151)</f>
        <v>116</v>
      </c>
      <c r="B119" s="72" t="n">
        <f aca="true">RAND()*100</f>
        <v>19.0667517513402</v>
      </c>
      <c r="C119" s="39"/>
      <c r="D119" s="39"/>
      <c r="E119" s="39"/>
      <c r="F119" s="35"/>
      <c r="G119" s="36"/>
      <c r="H119" s="37" t="n">
        <f aca="false">H118+$M$1</f>
        <v>0.478645833333333</v>
      </c>
    </row>
    <row r="120" customFormat="false" ht="21.95" hidden="false" customHeight="true" outlineLevel="0" collapsed="false">
      <c r="A120" s="35" t="n">
        <f aca="false">RANK(B120,$B$2:$B$151)</f>
        <v>1</v>
      </c>
      <c r="B120" s="72" t="n">
        <f aca="true">RAND()*100</f>
        <v>99.6237303579585</v>
      </c>
      <c r="C120" s="39"/>
      <c r="D120" s="39"/>
      <c r="E120" s="39"/>
      <c r="F120" s="35"/>
      <c r="G120" s="36"/>
      <c r="H120" s="37" t="n">
        <f aca="false">H119+$M$1</f>
        <v>0.478819444444444</v>
      </c>
    </row>
    <row r="121" customFormat="false" ht="21.95" hidden="false" customHeight="true" outlineLevel="0" collapsed="false">
      <c r="A121" s="35" t="n">
        <f aca="false">RANK(B121,$B$2:$B$151)</f>
        <v>16</v>
      </c>
      <c r="B121" s="72" t="n">
        <f aca="true">RAND()*100</f>
        <v>88.5686560900942</v>
      </c>
      <c r="C121" s="39"/>
      <c r="D121" s="39"/>
      <c r="E121" s="39"/>
      <c r="F121" s="35"/>
      <c r="G121" s="36"/>
      <c r="H121" s="37" t="n">
        <f aca="false">H120+$M$1</f>
        <v>0.478993055555556</v>
      </c>
    </row>
    <row r="122" customFormat="false" ht="21.95" hidden="false" customHeight="true" outlineLevel="0" collapsed="false">
      <c r="A122" s="35" t="n">
        <f aca="false">RANK(B122,$B$2:$B$151)</f>
        <v>49</v>
      </c>
      <c r="B122" s="72" t="n">
        <f aca="true">RAND()*100</f>
        <v>67.2759554631451</v>
      </c>
      <c r="C122" s="39"/>
      <c r="D122" s="39"/>
      <c r="E122" s="39"/>
      <c r="F122" s="35"/>
      <c r="G122" s="36"/>
      <c r="H122" s="37" t="n">
        <f aca="false">H121+$M$1</f>
        <v>0.479166666666667</v>
      </c>
    </row>
    <row r="123" customFormat="false" ht="21.95" hidden="false" customHeight="true" outlineLevel="0" collapsed="false">
      <c r="A123" s="35" t="n">
        <f aca="false">RANK(B123,$B$2:$B$151)</f>
        <v>7</v>
      </c>
      <c r="B123" s="72" t="n">
        <f aca="true">RAND()*100</f>
        <v>96.7404004864003</v>
      </c>
      <c r="C123" s="39"/>
      <c r="D123" s="39"/>
      <c r="E123" s="39"/>
      <c r="F123" s="35"/>
      <c r="G123" s="36"/>
      <c r="H123" s="37" t="n">
        <f aca="false">H122+$M$1</f>
        <v>0.479340277777778</v>
      </c>
    </row>
    <row r="124" customFormat="false" ht="21.95" hidden="false" customHeight="true" outlineLevel="0" collapsed="false">
      <c r="A124" s="35" t="n">
        <f aca="false">RANK(B124,$B$2:$B$151)</f>
        <v>54</v>
      </c>
      <c r="B124" s="72" t="n">
        <f aca="true">RAND()*100</f>
        <v>63.2416785309576</v>
      </c>
      <c r="C124" s="39"/>
      <c r="D124" s="39"/>
      <c r="E124" s="39"/>
      <c r="F124" s="35"/>
      <c r="G124" s="36"/>
      <c r="H124" s="37" t="n">
        <f aca="false">H123+$M$1</f>
        <v>0.479513888888889</v>
      </c>
    </row>
    <row r="125" customFormat="false" ht="21.95" hidden="false" customHeight="true" outlineLevel="0" collapsed="false">
      <c r="A125" s="35" t="n">
        <f aca="false">RANK(B125,$B$2:$B$151)</f>
        <v>149</v>
      </c>
      <c r="B125" s="72" t="n">
        <f aca="true">RAND()*100</f>
        <v>0.251670007162569</v>
      </c>
      <c r="C125" s="39"/>
      <c r="D125" s="39"/>
      <c r="E125" s="39"/>
      <c r="F125" s="35"/>
      <c r="G125" s="36"/>
      <c r="H125" s="37" t="n">
        <f aca="false">H124+$M$1</f>
        <v>0.4796875</v>
      </c>
    </row>
    <row r="126" customFormat="false" ht="21.95" hidden="false" customHeight="true" outlineLevel="0" collapsed="false">
      <c r="A126" s="35" t="n">
        <f aca="false">RANK(B126,$B$2:$B$151)</f>
        <v>19</v>
      </c>
      <c r="B126" s="72" t="n">
        <f aca="true">RAND()*100</f>
        <v>87.9405487373672</v>
      </c>
      <c r="C126" s="39"/>
      <c r="D126" s="39"/>
      <c r="E126" s="39"/>
      <c r="F126" s="35"/>
      <c r="G126" s="36"/>
      <c r="H126" s="37" t="n">
        <f aca="false">H125+$M$1</f>
        <v>0.479861111111111</v>
      </c>
    </row>
    <row r="127" customFormat="false" ht="21.95" hidden="false" customHeight="true" outlineLevel="0" collapsed="false">
      <c r="A127" s="35" t="n">
        <f aca="false">RANK(B127,$B$2:$B$151)</f>
        <v>98</v>
      </c>
      <c r="B127" s="72" t="n">
        <f aca="true">RAND()*100</f>
        <v>34.3509282351304</v>
      </c>
      <c r="C127" s="39"/>
      <c r="D127" s="39"/>
      <c r="E127" s="39"/>
      <c r="F127" s="35"/>
      <c r="G127" s="36"/>
      <c r="H127" s="37" t="n">
        <f aca="false">H126+$M$1</f>
        <v>0.480034722222222</v>
      </c>
    </row>
    <row r="128" customFormat="false" ht="21.95" hidden="false" customHeight="true" outlineLevel="0" collapsed="false">
      <c r="A128" s="35" t="n">
        <f aca="false">RANK(B128,$B$2:$B$151)</f>
        <v>34</v>
      </c>
      <c r="B128" s="72" t="n">
        <f aca="true">RAND()*100</f>
        <v>79.6716293024641</v>
      </c>
      <c r="C128" s="39"/>
      <c r="D128" s="39"/>
      <c r="E128" s="39"/>
      <c r="F128" s="35"/>
      <c r="G128" s="36"/>
      <c r="H128" s="37" t="n">
        <f aca="false">H127+$M$1</f>
        <v>0.480208333333333</v>
      </c>
    </row>
    <row r="129" customFormat="false" ht="21.95" hidden="false" customHeight="true" outlineLevel="0" collapsed="false">
      <c r="A129" s="35" t="n">
        <f aca="false">RANK(B129,$B$2:$B$151)</f>
        <v>77</v>
      </c>
      <c r="B129" s="72" t="n">
        <f aca="true">RAND()*100</f>
        <v>50.6430924708631</v>
      </c>
      <c r="C129" s="39"/>
      <c r="D129" s="39"/>
      <c r="E129" s="39"/>
      <c r="F129" s="35"/>
      <c r="G129" s="36"/>
      <c r="H129" s="37" t="n">
        <f aca="false">H128+$M$1</f>
        <v>0.480381944444444</v>
      </c>
    </row>
    <row r="130" customFormat="false" ht="21.95" hidden="false" customHeight="true" outlineLevel="0" collapsed="false">
      <c r="A130" s="35" t="n">
        <f aca="false">RANK(B130,$B$2:$B$151)</f>
        <v>136</v>
      </c>
      <c r="B130" s="72" t="n">
        <f aca="true">RAND()*100</f>
        <v>8.02299115289519</v>
      </c>
      <c r="C130" s="39"/>
      <c r="D130" s="39"/>
      <c r="E130" s="39"/>
      <c r="F130" s="35"/>
      <c r="G130" s="36"/>
      <c r="H130" s="37" t="n">
        <f aca="false">H129+$M$1</f>
        <v>0.480555555555556</v>
      </c>
    </row>
    <row r="131" customFormat="false" ht="21.95" hidden="false" customHeight="true" outlineLevel="0" collapsed="false">
      <c r="A131" s="35" t="n">
        <f aca="false">RANK(B131,$B$2:$B$151)</f>
        <v>108</v>
      </c>
      <c r="B131" s="72" t="n">
        <f aca="true">RAND()*100</f>
        <v>24.6542034453897</v>
      </c>
      <c r="C131" s="39"/>
      <c r="D131" s="39"/>
      <c r="E131" s="39"/>
      <c r="F131" s="35"/>
      <c r="G131" s="36"/>
      <c r="H131" s="37" t="n">
        <f aca="false">H130+$M$1</f>
        <v>0.480729166666667</v>
      </c>
    </row>
    <row r="132" customFormat="false" ht="21.95" hidden="false" customHeight="true" outlineLevel="0" collapsed="false">
      <c r="A132" s="35" t="n">
        <f aca="false">RANK(B132,$B$2:$B$151)</f>
        <v>50</v>
      </c>
      <c r="B132" s="72" t="n">
        <f aca="true">RAND()*100</f>
        <v>66.8127157114486</v>
      </c>
      <c r="C132" s="39"/>
      <c r="D132" s="39"/>
      <c r="E132" s="39"/>
      <c r="F132" s="35"/>
      <c r="G132" s="36"/>
      <c r="H132" s="37" t="n">
        <f aca="false">H131+$M$1</f>
        <v>0.480902777777778</v>
      </c>
    </row>
    <row r="133" customFormat="false" ht="21.95" hidden="false" customHeight="true" outlineLevel="0" collapsed="false">
      <c r="A133" s="35" t="n">
        <f aca="false">RANK(B133,$B$2:$B$151)</f>
        <v>45</v>
      </c>
      <c r="B133" s="72" t="n">
        <f aca="true">RAND()*100</f>
        <v>74.8419855837549</v>
      </c>
      <c r="C133" s="39"/>
      <c r="D133" s="39"/>
      <c r="E133" s="39"/>
      <c r="F133" s="35"/>
      <c r="G133" s="36"/>
      <c r="H133" s="37" t="n">
        <f aca="false">H132+$M$1</f>
        <v>0.481076388888889</v>
      </c>
    </row>
    <row r="134" customFormat="false" ht="21.95" hidden="false" customHeight="true" outlineLevel="0" collapsed="false">
      <c r="A134" s="35" t="n">
        <f aca="false">RANK(B134,$B$2:$B$151)</f>
        <v>73</v>
      </c>
      <c r="B134" s="72" t="n">
        <f aca="true">RAND()*100</f>
        <v>54.1616077898362</v>
      </c>
      <c r="C134" s="39"/>
      <c r="D134" s="39"/>
      <c r="E134" s="39"/>
      <c r="F134" s="35"/>
      <c r="G134" s="36"/>
      <c r="H134" s="37" t="n">
        <f aca="false">H133+$M$1</f>
        <v>0.48125</v>
      </c>
    </row>
    <row r="135" customFormat="false" ht="21.95" hidden="false" customHeight="true" outlineLevel="0" collapsed="false">
      <c r="A135" s="35" t="n">
        <f aca="false">RANK(B135,$B$2:$B$151)</f>
        <v>101</v>
      </c>
      <c r="B135" s="72" t="n">
        <f aca="true">RAND()*100</f>
        <v>33.1609626766827</v>
      </c>
      <c r="C135" s="39"/>
      <c r="D135" s="39"/>
      <c r="E135" s="39"/>
      <c r="F135" s="35"/>
      <c r="G135" s="36"/>
      <c r="H135" s="37" t="n">
        <f aca="false">H134+$M$1</f>
        <v>0.481423611111111</v>
      </c>
    </row>
    <row r="136" customFormat="false" ht="21.95" hidden="false" customHeight="true" outlineLevel="0" collapsed="false">
      <c r="A136" s="35" t="n">
        <f aca="false">RANK(B136,$B$2:$B$151)</f>
        <v>126</v>
      </c>
      <c r="B136" s="72" t="n">
        <f aca="true">RAND()*100</f>
        <v>13.4529183926009</v>
      </c>
      <c r="C136" s="39"/>
      <c r="D136" s="39"/>
      <c r="E136" s="39"/>
      <c r="F136" s="35"/>
      <c r="G136" s="36"/>
      <c r="H136" s="37" t="n">
        <f aca="false">H135+$M$1</f>
        <v>0.481597222222222</v>
      </c>
    </row>
    <row r="137" customFormat="false" ht="21.95" hidden="false" customHeight="true" outlineLevel="0" collapsed="false">
      <c r="A137" s="35" t="n">
        <f aca="false">RANK(B137,$B$2:$B$151)</f>
        <v>144</v>
      </c>
      <c r="B137" s="72" t="n">
        <f aca="true">RAND()*100</f>
        <v>2.52400996435252</v>
      </c>
      <c r="C137" s="39"/>
      <c r="D137" s="39"/>
      <c r="E137" s="39"/>
      <c r="F137" s="35"/>
      <c r="G137" s="36"/>
      <c r="H137" s="37" t="n">
        <f aca="false">H136+$M$1</f>
        <v>0.481770833333333</v>
      </c>
    </row>
    <row r="138" customFormat="false" ht="21.95" hidden="false" customHeight="true" outlineLevel="0" collapsed="false">
      <c r="A138" s="35" t="n">
        <f aca="false">RANK(B138,$B$2:$B$151)</f>
        <v>21</v>
      </c>
      <c r="B138" s="72" t="n">
        <f aca="true">RAND()*100</f>
        <v>85.8683778363629</v>
      </c>
      <c r="C138" s="39"/>
      <c r="D138" s="39"/>
      <c r="E138" s="39"/>
      <c r="F138" s="35"/>
      <c r="G138" s="36"/>
      <c r="H138" s="37" t="n">
        <f aca="false">H137+$M$1</f>
        <v>0.481944444444444</v>
      </c>
    </row>
    <row r="139" customFormat="false" ht="21.95" hidden="false" customHeight="true" outlineLevel="0" collapsed="false">
      <c r="A139" s="35" t="n">
        <f aca="false">RANK(B139,$B$2:$B$151)</f>
        <v>74</v>
      </c>
      <c r="B139" s="72" t="n">
        <f aca="true">RAND()*100</f>
        <v>53.7171383310016</v>
      </c>
      <c r="C139" s="39"/>
      <c r="D139" s="39"/>
      <c r="E139" s="39"/>
      <c r="F139" s="35"/>
      <c r="G139" s="36"/>
      <c r="H139" s="37" t="n">
        <f aca="false">H138+$M$1</f>
        <v>0.482118055555556</v>
      </c>
    </row>
    <row r="140" customFormat="false" ht="21.95" hidden="false" customHeight="true" outlineLevel="0" collapsed="false">
      <c r="A140" s="35" t="n">
        <f aca="false">RANK(B140,$B$2:$B$151)</f>
        <v>133</v>
      </c>
      <c r="B140" s="72" t="n">
        <f aca="true">RAND()*100</f>
        <v>8.54337705294074</v>
      </c>
      <c r="C140" s="39"/>
      <c r="D140" s="39"/>
      <c r="E140" s="39"/>
      <c r="F140" s="35"/>
      <c r="G140" s="36"/>
      <c r="H140" s="37" t="n">
        <f aca="false">H139+$M$1</f>
        <v>0.482291666666667</v>
      </c>
    </row>
    <row r="141" customFormat="false" ht="21.95" hidden="false" customHeight="true" outlineLevel="0" collapsed="false">
      <c r="A141" s="35" t="n">
        <f aca="false">RANK(B141,$B$2:$B$151)</f>
        <v>86</v>
      </c>
      <c r="B141" s="72" t="n">
        <f aca="true">RAND()*100</f>
        <v>39.3264281318204</v>
      </c>
      <c r="C141" s="39"/>
      <c r="D141" s="39"/>
      <c r="E141" s="39"/>
      <c r="F141" s="35"/>
      <c r="G141" s="36"/>
      <c r="H141" s="37" t="n">
        <f aca="false">H140+$M$1</f>
        <v>0.482465277777778</v>
      </c>
    </row>
    <row r="142" customFormat="false" ht="21.95" hidden="false" customHeight="true" outlineLevel="0" collapsed="false">
      <c r="A142" s="35" t="n">
        <f aca="false">RANK(B142,$B$2:$B$151)</f>
        <v>110</v>
      </c>
      <c r="B142" s="72" t="n">
        <f aca="true">RAND()*100</f>
        <v>24.4256629814346</v>
      </c>
      <c r="C142" s="39"/>
      <c r="D142" s="39"/>
      <c r="E142" s="39"/>
      <c r="F142" s="35"/>
      <c r="G142" s="36"/>
      <c r="H142" s="37" t="n">
        <f aca="false">H141+$M$1</f>
        <v>0.482638888888889</v>
      </c>
    </row>
    <row r="143" customFormat="false" ht="21.95" hidden="false" customHeight="true" outlineLevel="0" collapsed="false">
      <c r="A143" s="35" t="n">
        <f aca="false">RANK(B143,$B$2:$B$151)</f>
        <v>68</v>
      </c>
      <c r="B143" s="72" t="n">
        <f aca="true">RAND()*100</f>
        <v>56.3339754174812</v>
      </c>
      <c r="C143" s="39"/>
      <c r="D143" s="39"/>
      <c r="E143" s="39"/>
      <c r="F143" s="35"/>
      <c r="G143" s="36"/>
      <c r="H143" s="37" t="n">
        <f aca="false">H142+$M$1</f>
        <v>0.4828125</v>
      </c>
    </row>
    <row r="144" customFormat="false" ht="21.95" hidden="false" customHeight="true" outlineLevel="0" collapsed="false">
      <c r="A144" s="35" t="n">
        <f aca="false">RANK(B144,$B$2:$B$151)</f>
        <v>104</v>
      </c>
      <c r="B144" s="72" t="n">
        <f aca="true">RAND()*100</f>
        <v>30.7132998923216</v>
      </c>
      <c r="C144" s="39"/>
      <c r="D144" s="39"/>
      <c r="E144" s="39"/>
      <c r="F144" s="35"/>
      <c r="G144" s="36"/>
      <c r="H144" s="37" t="n">
        <f aca="false">H143+$M$1</f>
        <v>0.482986111111111</v>
      </c>
    </row>
    <row r="145" customFormat="false" ht="21.95" hidden="false" customHeight="true" outlineLevel="0" collapsed="false">
      <c r="A145" s="35" t="n">
        <f aca="false">RANK(B145,$B$2:$B$151)</f>
        <v>26</v>
      </c>
      <c r="B145" s="72" t="n">
        <f aca="true">RAND()*100</f>
        <v>84.2970540194132</v>
      </c>
      <c r="C145" s="39"/>
      <c r="D145" s="39"/>
      <c r="E145" s="39"/>
      <c r="F145" s="35"/>
      <c r="G145" s="36"/>
      <c r="H145" s="37" t="n">
        <f aca="false">H144+$M$1</f>
        <v>0.483159722222222</v>
      </c>
    </row>
    <row r="146" customFormat="false" ht="21.95" hidden="false" customHeight="true" outlineLevel="0" collapsed="false">
      <c r="A146" s="35" t="n">
        <f aca="false">RANK(B146,$B$2:$B$151)</f>
        <v>134</v>
      </c>
      <c r="B146" s="72" t="n">
        <f aca="true">RAND()*100</f>
        <v>8.49264417965388</v>
      </c>
      <c r="C146" s="39"/>
      <c r="D146" s="39"/>
      <c r="E146" s="39"/>
      <c r="F146" s="35"/>
      <c r="G146" s="36"/>
      <c r="H146" s="37" t="n">
        <f aca="false">H145+$M$1</f>
        <v>0.483333333333333</v>
      </c>
    </row>
    <row r="147" customFormat="false" ht="21.95" hidden="false" customHeight="true" outlineLevel="0" collapsed="false">
      <c r="A147" s="35" t="n">
        <f aca="false">RANK(B147,$B$2:$B$151)</f>
        <v>91</v>
      </c>
      <c r="B147" s="72" t="n">
        <f aca="true">RAND()*100</f>
        <v>36.6753032518095</v>
      </c>
      <c r="C147" s="39"/>
      <c r="D147" s="39"/>
      <c r="E147" s="39"/>
      <c r="F147" s="35"/>
      <c r="G147" s="36"/>
      <c r="H147" s="37" t="n">
        <f aca="false">H146+$M$1</f>
        <v>0.483506944444444</v>
      </c>
    </row>
    <row r="148" customFormat="false" ht="21.95" hidden="false" customHeight="true" outlineLevel="0" collapsed="false">
      <c r="A148" s="35" t="n">
        <f aca="false">RANK(B148,$B$2:$B$151)</f>
        <v>83</v>
      </c>
      <c r="B148" s="72" t="n">
        <f aca="true">RAND()*100</f>
        <v>41.8536230246308</v>
      </c>
      <c r="C148" s="39"/>
      <c r="D148" s="39"/>
      <c r="E148" s="39"/>
      <c r="F148" s="35"/>
      <c r="G148" s="36"/>
      <c r="H148" s="37" t="n">
        <f aca="false">H147+$M$1</f>
        <v>0.483680555555556</v>
      </c>
    </row>
    <row r="149" customFormat="false" ht="21.95" hidden="false" customHeight="true" outlineLevel="0" collapsed="false">
      <c r="A149" s="35" t="n">
        <f aca="false">RANK(B149,$B$2:$B$151)</f>
        <v>125</v>
      </c>
      <c r="B149" s="72" t="n">
        <f aca="true">RAND()*100</f>
        <v>14.2370631136217</v>
      </c>
      <c r="C149" s="39"/>
      <c r="D149" s="39"/>
      <c r="E149" s="39"/>
      <c r="F149" s="35"/>
      <c r="G149" s="36"/>
      <c r="H149" s="37" t="n">
        <f aca="false">H148+$M$1</f>
        <v>0.483854166666667</v>
      </c>
    </row>
    <row r="150" customFormat="false" ht="21.95" hidden="false" customHeight="true" outlineLevel="0" collapsed="false">
      <c r="A150" s="35" t="n">
        <f aca="false">RANK(B150,$B$2:$B$151)</f>
        <v>139</v>
      </c>
      <c r="B150" s="72" t="n">
        <f aca="true">RAND()*100</f>
        <v>4.54702443302473</v>
      </c>
      <c r="C150" s="39"/>
      <c r="D150" s="39"/>
      <c r="E150" s="39"/>
      <c r="F150" s="35"/>
      <c r="G150" s="36"/>
      <c r="H150" s="37" t="n">
        <f aca="false">H149+$M$1</f>
        <v>0.484027777777778</v>
      </c>
    </row>
    <row r="151" customFormat="false" ht="21.95" hidden="false" customHeight="true" outlineLevel="0" collapsed="false">
      <c r="A151" s="35" t="n">
        <f aca="false">RANK(B151,$B$2:$B$151)</f>
        <v>29</v>
      </c>
      <c r="B151" s="72" t="n">
        <f aca="true">RAND()*100</f>
        <v>83.4075089746588</v>
      </c>
      <c r="C151" s="39"/>
      <c r="D151" s="39"/>
      <c r="E151" s="39"/>
      <c r="F151" s="35"/>
      <c r="G151" s="36"/>
      <c r="H151" s="37" t="n">
        <f aca="false">H150+$M$1</f>
        <v>0.484201388888889</v>
      </c>
    </row>
  </sheetData>
  <mergeCells count="19">
    <mergeCell ref="R2:T2"/>
    <mergeCell ref="J3:Q3"/>
    <mergeCell ref="J4:Q4"/>
    <mergeCell ref="J5:Q5"/>
    <mergeCell ref="J6:Q6"/>
    <mergeCell ref="J7:Q7"/>
    <mergeCell ref="J8:Q8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J18:Q18"/>
    <mergeCell ref="J19:Q19"/>
    <mergeCell ref="J20:Q20"/>
  </mergeCells>
  <printOptions headings="false" gridLines="false" gridLinesSet="true" horizontalCentered="false" verticalCentered="false"/>
  <pageMargins left="0.2" right="0.2" top="0.620138888888889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21.95" zeroHeight="false" outlineLevelRow="0" outlineLevelCol="0"/>
  <cols>
    <col collapsed="false" customWidth="true" hidden="false" outlineLevel="0" max="1" min="1" style="21" width="14.56"/>
    <col collapsed="false" customWidth="true" hidden="false" outlineLevel="0" max="2" min="2" style="21" width="8.14"/>
    <col collapsed="false" customWidth="true" hidden="false" outlineLevel="0" max="3" min="3" style="1" width="26.13"/>
    <col collapsed="false" customWidth="true" hidden="false" outlineLevel="0" max="4" min="4" style="19" width="12.7"/>
    <col collapsed="false" customWidth="true" hidden="false" outlineLevel="0" max="5" min="5" style="0" width="37.56"/>
    <col collapsed="false" customWidth="true" hidden="false" outlineLevel="0" max="6" min="6" style="0" width="5.71"/>
  </cols>
  <sheetData>
    <row r="1" s="68" customFormat="true" ht="21.95" hidden="false" customHeight="true" outlineLevel="0" collapsed="false">
      <c r="A1" s="34" t="s">
        <v>29</v>
      </c>
      <c r="B1" s="34" t="s">
        <v>31</v>
      </c>
      <c r="C1" s="34" t="s">
        <v>32</v>
      </c>
      <c r="D1" s="84" t="s">
        <v>33</v>
      </c>
      <c r="E1" s="34" t="s">
        <v>41</v>
      </c>
      <c r="G1" s="74" t="s">
        <v>142</v>
      </c>
      <c r="H1" s="74"/>
      <c r="I1" s="74"/>
      <c r="J1" s="74"/>
      <c r="K1" s="74"/>
      <c r="L1" s="74"/>
      <c r="M1" s="74"/>
      <c r="N1" s="85"/>
    </row>
    <row r="2" customFormat="false" ht="21.95" hidden="false" customHeight="true" outlineLevel="0" collapsed="false">
      <c r="A2" s="39" t="e">
        <f aca="false">'Novice Main'!B2</f>
        <v>#N/A</v>
      </c>
      <c r="B2" s="35" t="n">
        <f aca="false">'Novice Main'!D2</f>
        <v>0</v>
      </c>
      <c r="C2" s="86" t="n">
        <f aca="false">'Novice Main'!E2</f>
        <v>0</v>
      </c>
      <c r="D2" s="37" t="n">
        <f aca="false">'Novice Main'!F2</f>
        <v>0</v>
      </c>
      <c r="E2" s="36"/>
      <c r="G2" s="78" t="s">
        <v>143</v>
      </c>
      <c r="H2" s="78"/>
      <c r="I2" s="78"/>
      <c r="J2" s="78"/>
      <c r="K2" s="78"/>
      <c r="L2" s="78"/>
      <c r="M2" s="78"/>
      <c r="N2" s="85"/>
    </row>
    <row r="3" customFormat="false" ht="21.95" hidden="false" customHeight="true" outlineLevel="0" collapsed="false">
      <c r="A3" s="39" t="e">
        <f aca="false">'Novice Main'!B3</f>
        <v>#N/A</v>
      </c>
      <c r="B3" s="35" t="n">
        <f aca="false">'Novice Main'!D3</f>
        <v>0</v>
      </c>
      <c r="C3" s="86" t="n">
        <f aca="false">'Novice Main'!E3</f>
        <v>0</v>
      </c>
      <c r="D3" s="37" t="n">
        <f aca="false">'Novice Main'!F3</f>
        <v>0</v>
      </c>
      <c r="E3" s="36"/>
      <c r="G3" s="78" t="s">
        <v>144</v>
      </c>
      <c r="H3" s="78"/>
      <c r="I3" s="78"/>
      <c r="J3" s="78"/>
      <c r="K3" s="78"/>
      <c r="L3" s="78"/>
      <c r="M3" s="78"/>
      <c r="N3" s="85"/>
    </row>
    <row r="4" customFormat="false" ht="21.95" hidden="false" customHeight="true" outlineLevel="0" collapsed="false">
      <c r="A4" s="39" t="e">
        <f aca="false">'Novice Main'!B4</f>
        <v>#N/A</v>
      </c>
      <c r="B4" s="35" t="n">
        <f aca="false">'Novice Main'!D4</f>
        <v>0</v>
      </c>
      <c r="C4" s="86" t="n">
        <f aca="false">'Novice Main'!E4</f>
        <v>0</v>
      </c>
      <c r="D4" s="37" t="n">
        <f aca="false">'Novice Main'!F4</f>
        <v>0</v>
      </c>
      <c r="E4" s="36"/>
      <c r="G4" s="78" t="s">
        <v>145</v>
      </c>
      <c r="H4" s="78"/>
      <c r="I4" s="78"/>
      <c r="J4" s="78"/>
      <c r="K4" s="78"/>
      <c r="L4" s="78"/>
      <c r="M4" s="78"/>
    </row>
    <row r="5" customFormat="false" ht="21.95" hidden="false" customHeight="true" outlineLevel="0" collapsed="false">
      <c r="A5" s="39" t="e">
        <f aca="false">'Novice Main'!B5</f>
        <v>#N/A</v>
      </c>
      <c r="B5" s="35" t="n">
        <f aca="false">'Novice Main'!D5</f>
        <v>0</v>
      </c>
      <c r="C5" s="86" t="n">
        <f aca="false">'Novice Main'!E5</f>
        <v>0</v>
      </c>
      <c r="D5" s="37" t="n">
        <f aca="false">'Novice Main'!F5</f>
        <v>0</v>
      </c>
      <c r="E5" s="36"/>
      <c r="G5" s="82" t="s">
        <v>146</v>
      </c>
      <c r="H5" s="82"/>
      <c r="I5" s="82"/>
      <c r="J5" s="82"/>
      <c r="K5" s="82"/>
      <c r="L5" s="82"/>
      <c r="M5" s="82"/>
    </row>
    <row r="6" customFormat="false" ht="21.95" hidden="false" customHeight="true" outlineLevel="0" collapsed="false">
      <c r="A6" s="39" t="e">
        <f aca="false">'Novice Main'!B6</f>
        <v>#N/A</v>
      </c>
      <c r="B6" s="35" t="n">
        <f aca="false">'Novice Main'!D6</f>
        <v>0</v>
      </c>
      <c r="C6" s="86" t="n">
        <f aca="false">'Novice Main'!E6</f>
        <v>0</v>
      </c>
      <c r="D6" s="37" t="n">
        <f aca="false">'Novice Main'!F6</f>
        <v>0</v>
      </c>
      <c r="E6" s="36"/>
    </row>
    <row r="7" customFormat="false" ht="21.95" hidden="false" customHeight="true" outlineLevel="0" collapsed="false">
      <c r="A7" s="39" t="e">
        <f aca="false">'Novice Main'!B7</f>
        <v>#N/A</v>
      </c>
      <c r="B7" s="35" t="n">
        <f aca="false">'Novice Main'!D7</f>
        <v>0</v>
      </c>
      <c r="C7" s="86" t="n">
        <f aca="false">'Novice Main'!E7</f>
        <v>0</v>
      </c>
      <c r="D7" s="37" t="n">
        <f aca="false">'Novice Main'!F7</f>
        <v>0</v>
      </c>
      <c r="E7" s="36"/>
    </row>
    <row r="8" customFormat="false" ht="21.95" hidden="false" customHeight="true" outlineLevel="0" collapsed="false">
      <c r="A8" s="39" t="e">
        <f aca="false">'Novice Main'!B8</f>
        <v>#N/A</v>
      </c>
      <c r="B8" s="35" t="n">
        <f aca="false">'Novice Main'!D8</f>
        <v>0</v>
      </c>
      <c r="C8" s="86" t="n">
        <f aca="false">'Novice Main'!E8</f>
        <v>0</v>
      </c>
      <c r="D8" s="37" t="n">
        <f aca="false">'Novice Main'!F8</f>
        <v>0</v>
      </c>
      <c r="E8" s="36"/>
    </row>
    <row r="9" customFormat="false" ht="21.95" hidden="false" customHeight="true" outlineLevel="0" collapsed="false">
      <c r="A9" s="39" t="e">
        <f aca="false">'Novice Main'!B9</f>
        <v>#N/A</v>
      </c>
      <c r="B9" s="35" t="n">
        <f aca="false">'Novice Main'!D9</f>
        <v>0</v>
      </c>
      <c r="C9" s="86" t="n">
        <f aca="false">'Novice Main'!E9</f>
        <v>0</v>
      </c>
      <c r="D9" s="37" t="n">
        <f aca="false">'Novice Main'!F9</f>
        <v>0</v>
      </c>
      <c r="E9" s="36"/>
    </row>
    <row r="10" customFormat="false" ht="21.95" hidden="false" customHeight="true" outlineLevel="0" collapsed="false">
      <c r="A10" s="39" t="e">
        <f aca="false">'Novice Main'!B10</f>
        <v>#N/A</v>
      </c>
      <c r="B10" s="35" t="n">
        <f aca="false">'Novice Main'!D10</f>
        <v>0</v>
      </c>
      <c r="C10" s="86" t="n">
        <f aca="false">'Novice Main'!E10</f>
        <v>0</v>
      </c>
      <c r="D10" s="37" t="n">
        <f aca="false">'Novice Main'!F10</f>
        <v>0</v>
      </c>
      <c r="E10" s="36"/>
    </row>
    <row r="11" customFormat="false" ht="21.95" hidden="false" customHeight="true" outlineLevel="0" collapsed="false">
      <c r="A11" s="39" t="e">
        <f aca="false">'Novice Main'!B11</f>
        <v>#N/A</v>
      </c>
      <c r="B11" s="35" t="n">
        <f aca="false">'Novice Main'!D11</f>
        <v>0</v>
      </c>
      <c r="C11" s="86" t="n">
        <f aca="false">'Novice Main'!E11</f>
        <v>0</v>
      </c>
      <c r="D11" s="37" t="n">
        <f aca="false">'Novice Main'!F11</f>
        <v>0</v>
      </c>
      <c r="E11" s="36"/>
    </row>
    <row r="12" customFormat="false" ht="21.95" hidden="false" customHeight="true" outlineLevel="0" collapsed="false">
      <c r="A12" s="39" t="e">
        <f aca="false">'Novice Main'!B12</f>
        <v>#N/A</v>
      </c>
      <c r="B12" s="35" t="n">
        <f aca="false">'Novice Main'!D12</f>
        <v>0</v>
      </c>
      <c r="C12" s="86" t="n">
        <f aca="false">'Novice Main'!E12</f>
        <v>0</v>
      </c>
      <c r="D12" s="37" t="n">
        <f aca="false">'Novice Main'!F12</f>
        <v>0</v>
      </c>
      <c r="E12" s="36"/>
    </row>
    <row r="13" customFormat="false" ht="21.95" hidden="false" customHeight="true" outlineLevel="0" collapsed="false">
      <c r="A13" s="39" t="e">
        <f aca="false">'Novice Main'!B13</f>
        <v>#N/A</v>
      </c>
      <c r="B13" s="35" t="n">
        <f aca="false">'Novice Main'!D13</f>
        <v>0</v>
      </c>
      <c r="C13" s="86" t="n">
        <f aca="false">'Novice Main'!E13</f>
        <v>0</v>
      </c>
      <c r="D13" s="37" t="n">
        <f aca="false">'Novice Main'!F13</f>
        <v>0</v>
      </c>
      <c r="E13" s="36"/>
    </row>
    <row r="14" customFormat="false" ht="21.95" hidden="false" customHeight="true" outlineLevel="0" collapsed="false">
      <c r="A14" s="39" t="e">
        <f aca="false">'Novice Main'!B14</f>
        <v>#N/A</v>
      </c>
      <c r="B14" s="35" t="n">
        <f aca="false">'Novice Main'!D14</f>
        <v>0</v>
      </c>
      <c r="C14" s="86" t="n">
        <f aca="false">'Novice Main'!E14</f>
        <v>0</v>
      </c>
      <c r="D14" s="37" t="n">
        <f aca="false">'Novice Main'!F14</f>
        <v>0</v>
      </c>
      <c r="E14" s="36"/>
    </row>
    <row r="15" customFormat="false" ht="21.95" hidden="false" customHeight="true" outlineLevel="0" collapsed="false">
      <c r="A15" s="39" t="e">
        <f aca="false">'Novice Main'!B15</f>
        <v>#N/A</v>
      </c>
      <c r="B15" s="35" t="n">
        <f aca="false">'Novice Main'!D15</f>
        <v>0</v>
      </c>
      <c r="C15" s="86" t="n">
        <f aca="false">'Novice Main'!E15</f>
        <v>0</v>
      </c>
      <c r="D15" s="37" t="n">
        <f aca="false">'Novice Main'!F15</f>
        <v>0</v>
      </c>
      <c r="E15" s="36"/>
    </row>
    <row r="16" customFormat="false" ht="21.95" hidden="false" customHeight="true" outlineLevel="0" collapsed="false">
      <c r="A16" s="39" t="e">
        <f aca="false">'Novice Main'!B16</f>
        <v>#N/A</v>
      </c>
      <c r="B16" s="35" t="n">
        <f aca="false">'Novice Main'!D16</f>
        <v>0</v>
      </c>
      <c r="C16" s="86" t="n">
        <f aca="false">'Novice Main'!E16</f>
        <v>0</v>
      </c>
      <c r="D16" s="37" t="n">
        <f aca="false">'Novice Main'!F16</f>
        <v>0</v>
      </c>
      <c r="E16" s="36"/>
    </row>
    <row r="17" customFormat="false" ht="21.95" hidden="false" customHeight="true" outlineLevel="0" collapsed="false">
      <c r="A17" s="39" t="e">
        <f aca="false">'Novice Main'!B17</f>
        <v>#N/A</v>
      </c>
      <c r="B17" s="35" t="n">
        <f aca="false">'Novice Main'!D17</f>
        <v>0</v>
      </c>
      <c r="C17" s="86" t="n">
        <f aca="false">'Novice Main'!E17</f>
        <v>0</v>
      </c>
      <c r="D17" s="37" t="n">
        <f aca="false">'Novice Main'!F17</f>
        <v>0</v>
      </c>
      <c r="E17" s="36"/>
    </row>
    <row r="18" customFormat="false" ht="21.95" hidden="false" customHeight="true" outlineLevel="0" collapsed="false">
      <c r="A18" s="39" t="e">
        <f aca="false">'Novice Main'!B18</f>
        <v>#N/A</v>
      </c>
      <c r="B18" s="35" t="n">
        <f aca="false">'Novice Main'!D18</f>
        <v>0</v>
      </c>
      <c r="C18" s="86" t="n">
        <f aca="false">'Novice Main'!E18</f>
        <v>0</v>
      </c>
      <c r="D18" s="37" t="n">
        <f aca="false">'Novice Main'!F18</f>
        <v>0</v>
      </c>
      <c r="E18" s="36"/>
    </row>
    <row r="19" customFormat="false" ht="21.95" hidden="false" customHeight="true" outlineLevel="0" collapsed="false">
      <c r="A19" s="39" t="e">
        <f aca="false">'Novice Main'!B19</f>
        <v>#N/A</v>
      </c>
      <c r="B19" s="35" t="n">
        <f aca="false">'Novice Main'!D19</f>
        <v>0</v>
      </c>
      <c r="C19" s="86" t="n">
        <f aca="false">'Novice Main'!E19</f>
        <v>0</v>
      </c>
      <c r="D19" s="37" t="n">
        <f aca="false">'Novice Main'!F19</f>
        <v>0</v>
      </c>
      <c r="E19" s="36"/>
    </row>
    <row r="20" customFormat="false" ht="21.95" hidden="false" customHeight="true" outlineLevel="0" collapsed="false">
      <c r="A20" s="39" t="e">
        <f aca="false">'Novice Main'!B20</f>
        <v>#N/A</v>
      </c>
      <c r="B20" s="35" t="n">
        <f aca="false">'Novice Main'!D20</f>
        <v>0</v>
      </c>
      <c r="C20" s="86" t="n">
        <f aca="false">'Novice Main'!E20</f>
        <v>0</v>
      </c>
      <c r="D20" s="37" t="n">
        <f aca="false">'Novice Main'!F20</f>
        <v>0</v>
      </c>
      <c r="E20" s="36"/>
    </row>
    <row r="21" customFormat="false" ht="21.95" hidden="false" customHeight="true" outlineLevel="0" collapsed="false">
      <c r="A21" s="39" t="e">
        <f aca="false">'Novice Main'!B21</f>
        <v>#N/A</v>
      </c>
      <c r="B21" s="35" t="n">
        <f aca="false">'Novice Main'!D21</f>
        <v>0</v>
      </c>
      <c r="C21" s="86" t="n">
        <f aca="false">'Novice Main'!E21</f>
        <v>0</v>
      </c>
      <c r="D21" s="37" t="n">
        <f aca="false">'Novice Main'!F21</f>
        <v>0</v>
      </c>
      <c r="E21" s="36"/>
    </row>
    <row r="22" customFormat="false" ht="21.95" hidden="false" customHeight="true" outlineLevel="0" collapsed="false">
      <c r="A22" s="39" t="e">
        <f aca="false">'Novice Main'!B22</f>
        <v>#N/A</v>
      </c>
      <c r="B22" s="35" t="n">
        <f aca="false">'Novice Main'!D22</f>
        <v>0</v>
      </c>
      <c r="C22" s="86" t="n">
        <f aca="false">'Novice Main'!E22</f>
        <v>0</v>
      </c>
      <c r="D22" s="37" t="n">
        <f aca="false">'Novice Main'!F22</f>
        <v>0</v>
      </c>
      <c r="E22" s="36"/>
    </row>
    <row r="23" customFormat="false" ht="21.95" hidden="false" customHeight="true" outlineLevel="0" collapsed="false">
      <c r="A23" s="39" t="e">
        <f aca="false">'Novice Main'!B23</f>
        <v>#N/A</v>
      </c>
      <c r="B23" s="35" t="n">
        <f aca="false">'Novice Main'!D23</f>
        <v>0</v>
      </c>
      <c r="C23" s="86" t="n">
        <f aca="false">'Novice Main'!E23</f>
        <v>0</v>
      </c>
      <c r="D23" s="37" t="n">
        <f aca="false">'Novice Main'!F23</f>
        <v>0</v>
      </c>
      <c r="E23" s="36"/>
    </row>
    <row r="24" customFormat="false" ht="21.95" hidden="false" customHeight="true" outlineLevel="0" collapsed="false">
      <c r="A24" s="39" t="e">
        <f aca="false">'Novice Main'!B24</f>
        <v>#N/A</v>
      </c>
      <c r="B24" s="35" t="n">
        <f aca="false">'Novice Main'!D24</f>
        <v>0</v>
      </c>
      <c r="C24" s="86" t="n">
        <f aca="false">'Novice Main'!E24</f>
        <v>0</v>
      </c>
      <c r="D24" s="37" t="n">
        <f aca="false">'Novice Main'!F24</f>
        <v>0</v>
      </c>
      <c r="E24" s="36"/>
    </row>
    <row r="25" customFormat="false" ht="21.95" hidden="false" customHeight="true" outlineLevel="0" collapsed="false">
      <c r="A25" s="39" t="e">
        <f aca="false">'Novice Main'!B25</f>
        <v>#N/A</v>
      </c>
      <c r="B25" s="35" t="n">
        <f aca="false">'Novice Main'!D25</f>
        <v>0</v>
      </c>
      <c r="C25" s="86" t="n">
        <f aca="false">'Novice Main'!E25</f>
        <v>0</v>
      </c>
      <c r="D25" s="37" t="n">
        <f aca="false">'Novice Main'!F25</f>
        <v>0</v>
      </c>
      <c r="E25" s="36"/>
    </row>
    <row r="26" customFormat="false" ht="21.95" hidden="false" customHeight="true" outlineLevel="0" collapsed="false">
      <c r="A26" s="39" t="e">
        <f aca="false">'Novice Main'!B26</f>
        <v>#N/A</v>
      </c>
      <c r="B26" s="35" t="n">
        <f aca="false">'Novice Main'!D26</f>
        <v>0</v>
      </c>
      <c r="C26" s="86" t="n">
        <f aca="false">'Novice Main'!E26</f>
        <v>0</v>
      </c>
      <c r="D26" s="37" t="n">
        <f aca="false">'Novice Main'!F26</f>
        <v>0</v>
      </c>
      <c r="E26" s="36"/>
    </row>
    <row r="27" customFormat="false" ht="21.95" hidden="false" customHeight="true" outlineLevel="0" collapsed="false">
      <c r="A27" s="39" t="e">
        <f aca="false">'Novice Main'!B27</f>
        <v>#N/A</v>
      </c>
      <c r="B27" s="35" t="n">
        <f aca="false">'Novice Main'!D27</f>
        <v>0</v>
      </c>
      <c r="C27" s="86" t="n">
        <f aca="false">'Novice Main'!E27</f>
        <v>0</v>
      </c>
      <c r="D27" s="37" t="n">
        <f aca="false">'Novice Main'!F27</f>
        <v>0</v>
      </c>
      <c r="E27" s="36"/>
    </row>
    <row r="28" customFormat="false" ht="21.95" hidden="false" customHeight="true" outlineLevel="0" collapsed="false">
      <c r="A28" s="39" t="e">
        <f aca="false">'Novice Main'!B28</f>
        <v>#N/A</v>
      </c>
      <c r="B28" s="35" t="n">
        <f aca="false">'Novice Main'!D28</f>
        <v>0</v>
      </c>
      <c r="C28" s="86" t="n">
        <f aca="false">'Novice Main'!E28</f>
        <v>0</v>
      </c>
      <c r="D28" s="37" t="n">
        <f aca="false">'Novice Main'!F28</f>
        <v>0</v>
      </c>
      <c r="E28" s="36"/>
    </row>
    <row r="29" customFormat="false" ht="21.95" hidden="false" customHeight="true" outlineLevel="0" collapsed="false">
      <c r="A29" s="39" t="e">
        <f aca="false">'Novice Main'!B29</f>
        <v>#N/A</v>
      </c>
      <c r="B29" s="35" t="n">
        <f aca="false">'Novice Main'!D29</f>
        <v>0</v>
      </c>
      <c r="C29" s="86" t="n">
        <f aca="false">'Novice Main'!E29</f>
        <v>0</v>
      </c>
      <c r="D29" s="37" t="n">
        <f aca="false">'Novice Main'!F29</f>
        <v>0</v>
      </c>
      <c r="E29" s="36"/>
    </row>
    <row r="30" customFormat="false" ht="21.95" hidden="false" customHeight="true" outlineLevel="0" collapsed="false">
      <c r="A30" s="39" t="e">
        <f aca="false">'Novice Main'!B30</f>
        <v>#N/A</v>
      </c>
      <c r="B30" s="35" t="n">
        <f aca="false">'Novice Main'!D30</f>
        <v>0</v>
      </c>
      <c r="C30" s="86" t="n">
        <f aca="false">'Novice Main'!E30</f>
        <v>0</v>
      </c>
      <c r="D30" s="37" t="n">
        <f aca="false">'Novice Main'!F30</f>
        <v>0</v>
      </c>
      <c r="E30" s="36"/>
    </row>
    <row r="31" customFormat="false" ht="21.95" hidden="false" customHeight="true" outlineLevel="0" collapsed="false">
      <c r="A31" s="39" t="e">
        <f aca="false">'Novice Main'!B31</f>
        <v>#N/A</v>
      </c>
      <c r="B31" s="35" t="n">
        <f aca="false">'Novice Main'!D31</f>
        <v>0</v>
      </c>
      <c r="C31" s="86" t="n">
        <f aca="false">'Novice Main'!E31</f>
        <v>0</v>
      </c>
      <c r="D31" s="37" t="n">
        <f aca="false">'Novice Main'!F31</f>
        <v>0</v>
      </c>
      <c r="E31" s="36"/>
    </row>
    <row r="32" customFormat="false" ht="21.95" hidden="false" customHeight="true" outlineLevel="0" collapsed="false">
      <c r="A32" s="39" t="e">
        <f aca="false">'Novice Main'!B32</f>
        <v>#N/A</v>
      </c>
      <c r="B32" s="35" t="n">
        <f aca="false">'Novice Main'!D32</f>
        <v>0</v>
      </c>
      <c r="C32" s="86" t="n">
        <f aca="false">'Novice Main'!E32</f>
        <v>0</v>
      </c>
      <c r="D32" s="37" t="n">
        <f aca="false">'Novice Main'!F32</f>
        <v>0</v>
      </c>
      <c r="E32" s="36"/>
    </row>
    <row r="33" customFormat="false" ht="21.95" hidden="false" customHeight="true" outlineLevel="0" collapsed="false">
      <c r="A33" s="39" t="e">
        <f aca="false">'Novice Main'!B33</f>
        <v>#N/A</v>
      </c>
      <c r="B33" s="35" t="n">
        <f aca="false">'Novice Main'!D33</f>
        <v>0</v>
      </c>
      <c r="C33" s="86" t="n">
        <f aca="false">'Novice Main'!E33</f>
        <v>0</v>
      </c>
      <c r="D33" s="37" t="n">
        <f aca="false">'Novice Main'!F33</f>
        <v>0</v>
      </c>
      <c r="E33" s="36"/>
    </row>
    <row r="34" customFormat="false" ht="21.95" hidden="false" customHeight="true" outlineLevel="0" collapsed="false">
      <c r="A34" s="39" t="e">
        <f aca="false">'Novice Main'!B34</f>
        <v>#N/A</v>
      </c>
      <c r="B34" s="35" t="n">
        <f aca="false">'Novice Main'!D34</f>
        <v>0</v>
      </c>
      <c r="C34" s="86" t="n">
        <f aca="false">'Novice Main'!E34</f>
        <v>0</v>
      </c>
      <c r="D34" s="37" t="n">
        <f aca="false">'Novice Main'!F34</f>
        <v>0</v>
      </c>
      <c r="E34" s="36"/>
    </row>
    <row r="35" customFormat="false" ht="21.95" hidden="false" customHeight="true" outlineLevel="0" collapsed="false">
      <c r="A35" s="39" t="e">
        <f aca="false">'Novice Main'!B35</f>
        <v>#N/A</v>
      </c>
      <c r="B35" s="35" t="n">
        <f aca="false">'Novice Main'!D35</f>
        <v>0</v>
      </c>
      <c r="C35" s="86" t="n">
        <f aca="false">'Novice Main'!E35</f>
        <v>0</v>
      </c>
      <c r="D35" s="37" t="n">
        <f aca="false">'Novice Main'!F35</f>
        <v>0</v>
      </c>
      <c r="E35" s="36"/>
    </row>
    <row r="36" customFormat="false" ht="21.95" hidden="false" customHeight="true" outlineLevel="0" collapsed="false">
      <c r="A36" s="39" t="e">
        <f aca="false">'Novice Main'!B36</f>
        <v>#N/A</v>
      </c>
      <c r="B36" s="35" t="n">
        <f aca="false">'Novice Main'!D36</f>
        <v>0</v>
      </c>
      <c r="C36" s="86" t="n">
        <f aca="false">'Novice Main'!E36</f>
        <v>0</v>
      </c>
      <c r="D36" s="37" t="n">
        <f aca="false">'Novice Main'!F36</f>
        <v>0</v>
      </c>
      <c r="E36" s="36"/>
    </row>
    <row r="37" customFormat="false" ht="21.95" hidden="false" customHeight="true" outlineLevel="0" collapsed="false">
      <c r="A37" s="39" t="e">
        <f aca="false">'Novice Main'!B37</f>
        <v>#N/A</v>
      </c>
      <c r="B37" s="35" t="n">
        <f aca="false">'Novice Main'!D37</f>
        <v>0</v>
      </c>
      <c r="C37" s="86" t="n">
        <f aca="false">'Novice Main'!E37</f>
        <v>0</v>
      </c>
      <c r="D37" s="37" t="n">
        <f aca="false">'Novice Main'!F37</f>
        <v>0</v>
      </c>
      <c r="E37" s="36"/>
    </row>
    <row r="38" customFormat="false" ht="21.95" hidden="false" customHeight="true" outlineLevel="0" collapsed="false">
      <c r="A38" s="39" t="e">
        <f aca="false">'Novice Main'!B38</f>
        <v>#N/A</v>
      </c>
      <c r="B38" s="35" t="n">
        <f aca="false">'Novice Main'!D38</f>
        <v>0</v>
      </c>
      <c r="C38" s="86" t="n">
        <f aca="false">'Novice Main'!E38</f>
        <v>0</v>
      </c>
      <c r="D38" s="37" t="n">
        <f aca="false">'Novice Main'!F38</f>
        <v>0</v>
      </c>
      <c r="E38" s="36"/>
    </row>
    <row r="39" customFormat="false" ht="21.95" hidden="false" customHeight="true" outlineLevel="0" collapsed="false">
      <c r="A39" s="39" t="e">
        <f aca="false">'Novice Main'!B39</f>
        <v>#N/A</v>
      </c>
      <c r="B39" s="35" t="n">
        <f aca="false">'Novice Main'!D39</f>
        <v>0</v>
      </c>
      <c r="C39" s="86" t="n">
        <f aca="false">'Novice Main'!E39</f>
        <v>0</v>
      </c>
      <c r="D39" s="37" t="n">
        <f aca="false">'Novice Main'!F39</f>
        <v>0</v>
      </c>
      <c r="E39" s="36"/>
    </row>
    <row r="40" customFormat="false" ht="21.95" hidden="false" customHeight="true" outlineLevel="0" collapsed="false">
      <c r="A40" s="39" t="e">
        <f aca="false">'Novice Main'!B40</f>
        <v>#N/A</v>
      </c>
      <c r="B40" s="35" t="n">
        <f aca="false">'Novice Main'!D40</f>
        <v>0</v>
      </c>
      <c r="C40" s="86" t="n">
        <f aca="false">'Novice Main'!E40</f>
        <v>0</v>
      </c>
      <c r="D40" s="37" t="n">
        <f aca="false">'Novice Main'!F40</f>
        <v>0</v>
      </c>
      <c r="E40" s="36"/>
    </row>
    <row r="41" customFormat="false" ht="21.95" hidden="false" customHeight="true" outlineLevel="0" collapsed="false">
      <c r="A41" s="39" t="e">
        <f aca="false">'Novice Main'!B41</f>
        <v>#N/A</v>
      </c>
      <c r="B41" s="35" t="n">
        <f aca="false">'Novice Main'!D41</f>
        <v>0</v>
      </c>
      <c r="C41" s="86" t="n">
        <f aca="false">'Novice Main'!E41</f>
        <v>0</v>
      </c>
      <c r="D41" s="37" t="n">
        <f aca="false">'Novice Main'!F41</f>
        <v>0</v>
      </c>
      <c r="E41" s="36"/>
    </row>
    <row r="42" customFormat="false" ht="21.95" hidden="false" customHeight="true" outlineLevel="0" collapsed="false">
      <c r="A42" s="39" t="e">
        <f aca="false">'Novice Main'!B42</f>
        <v>#N/A</v>
      </c>
      <c r="B42" s="35" t="n">
        <f aca="false">'Novice Main'!D42</f>
        <v>0</v>
      </c>
      <c r="C42" s="86" t="n">
        <f aca="false">'Novice Main'!E42</f>
        <v>0</v>
      </c>
      <c r="D42" s="37" t="n">
        <f aca="false">'Novice Main'!F42</f>
        <v>0</v>
      </c>
      <c r="E42" s="36"/>
    </row>
    <row r="43" customFormat="false" ht="21.95" hidden="false" customHeight="true" outlineLevel="0" collapsed="false">
      <c r="A43" s="39" t="e">
        <f aca="false">'Novice Main'!B43</f>
        <v>#N/A</v>
      </c>
      <c r="B43" s="35" t="n">
        <f aca="false">'Novice Main'!D43</f>
        <v>0</v>
      </c>
      <c r="C43" s="86" t="n">
        <f aca="false">'Novice Main'!E43</f>
        <v>0</v>
      </c>
      <c r="D43" s="37" t="n">
        <f aca="false">'Novice Main'!F43</f>
        <v>0</v>
      </c>
      <c r="E43" s="36"/>
    </row>
    <row r="44" customFormat="false" ht="21.95" hidden="false" customHeight="true" outlineLevel="0" collapsed="false">
      <c r="A44" s="39" t="e">
        <f aca="false">'Novice Main'!B44</f>
        <v>#N/A</v>
      </c>
      <c r="B44" s="35" t="n">
        <f aca="false">'Novice Main'!D44</f>
        <v>0</v>
      </c>
      <c r="C44" s="86" t="n">
        <f aca="false">'Novice Main'!E44</f>
        <v>0</v>
      </c>
      <c r="D44" s="37" t="n">
        <f aca="false">'Novice Main'!F44</f>
        <v>0</v>
      </c>
      <c r="E44" s="36"/>
    </row>
    <row r="45" customFormat="false" ht="21.95" hidden="false" customHeight="true" outlineLevel="0" collapsed="false">
      <c r="A45" s="39" t="e">
        <f aca="false">'Novice Main'!B45</f>
        <v>#N/A</v>
      </c>
      <c r="B45" s="35" t="n">
        <f aca="false">'Novice Main'!D45</f>
        <v>0</v>
      </c>
      <c r="C45" s="86" t="n">
        <f aca="false">'Novice Main'!E45</f>
        <v>0</v>
      </c>
      <c r="D45" s="37" t="n">
        <f aca="false">'Novice Main'!F45</f>
        <v>0</v>
      </c>
      <c r="E45" s="36"/>
    </row>
    <row r="46" customFormat="false" ht="21.95" hidden="false" customHeight="true" outlineLevel="0" collapsed="false">
      <c r="A46" s="39" t="e">
        <f aca="false">'Novice Main'!B46</f>
        <v>#N/A</v>
      </c>
      <c r="B46" s="35" t="n">
        <f aca="false">'Novice Main'!D46</f>
        <v>0</v>
      </c>
      <c r="C46" s="86" t="n">
        <f aca="false">'Novice Main'!E46</f>
        <v>0</v>
      </c>
      <c r="D46" s="37" t="n">
        <f aca="false">'Novice Main'!F46</f>
        <v>0</v>
      </c>
      <c r="E46" s="36"/>
    </row>
    <row r="47" customFormat="false" ht="21.95" hidden="false" customHeight="true" outlineLevel="0" collapsed="false">
      <c r="A47" s="39" t="e">
        <f aca="false">'Novice Main'!B47</f>
        <v>#N/A</v>
      </c>
      <c r="B47" s="35" t="n">
        <f aca="false">'Novice Main'!D47</f>
        <v>0</v>
      </c>
      <c r="C47" s="86" t="n">
        <f aca="false">'Novice Main'!E47</f>
        <v>0</v>
      </c>
      <c r="D47" s="37" t="n">
        <f aca="false">'Novice Main'!F47</f>
        <v>0</v>
      </c>
      <c r="E47" s="36"/>
    </row>
    <row r="48" customFormat="false" ht="21.95" hidden="false" customHeight="true" outlineLevel="0" collapsed="false">
      <c r="A48" s="39" t="e">
        <f aca="false">'Novice Main'!B48</f>
        <v>#N/A</v>
      </c>
      <c r="B48" s="35" t="n">
        <f aca="false">'Novice Main'!D48</f>
        <v>0</v>
      </c>
      <c r="C48" s="86" t="n">
        <f aca="false">'Novice Main'!E48</f>
        <v>0</v>
      </c>
      <c r="D48" s="37" t="n">
        <f aca="false">'Novice Main'!F48</f>
        <v>0</v>
      </c>
      <c r="E48" s="36"/>
    </row>
    <row r="49" customFormat="false" ht="21.95" hidden="false" customHeight="true" outlineLevel="0" collapsed="false">
      <c r="A49" s="39" t="e">
        <f aca="false">'Novice Main'!B49</f>
        <v>#N/A</v>
      </c>
      <c r="B49" s="35" t="n">
        <f aca="false">'Novice Main'!D49</f>
        <v>0</v>
      </c>
      <c r="C49" s="86" t="n">
        <f aca="false">'Novice Main'!E49</f>
        <v>0</v>
      </c>
      <c r="D49" s="37" t="n">
        <f aca="false">'Novice Main'!F49</f>
        <v>0</v>
      </c>
      <c r="E49" s="36"/>
    </row>
    <row r="50" customFormat="false" ht="21.95" hidden="false" customHeight="true" outlineLevel="0" collapsed="false">
      <c r="A50" s="39" t="e">
        <f aca="false">'Novice Main'!B50</f>
        <v>#N/A</v>
      </c>
      <c r="B50" s="35" t="n">
        <f aca="false">'Novice Main'!D50</f>
        <v>0</v>
      </c>
      <c r="C50" s="86" t="n">
        <f aca="false">'Novice Main'!E50</f>
        <v>0</v>
      </c>
      <c r="D50" s="37" t="n">
        <f aca="false">'Novice Main'!F50</f>
        <v>0</v>
      </c>
      <c r="E50" s="36"/>
    </row>
    <row r="51" customFormat="false" ht="21.95" hidden="false" customHeight="true" outlineLevel="0" collapsed="false">
      <c r="A51" s="39" t="e">
        <f aca="false">'Novice Main'!B51</f>
        <v>#N/A</v>
      </c>
      <c r="B51" s="35" t="n">
        <f aca="false">'Novice Main'!D51</f>
        <v>0</v>
      </c>
      <c r="C51" s="86" t="n">
        <f aca="false">'Novice Main'!E51</f>
        <v>0</v>
      </c>
      <c r="D51" s="37" t="n">
        <f aca="false">'Novice Main'!F51</f>
        <v>0</v>
      </c>
      <c r="E51" s="36"/>
    </row>
    <row r="52" customFormat="false" ht="21.95" hidden="false" customHeight="true" outlineLevel="0" collapsed="false">
      <c r="A52" s="39" t="e">
        <f aca="false">'Novice Main'!B52</f>
        <v>#N/A</v>
      </c>
      <c r="B52" s="35" t="n">
        <f aca="false">'Novice Main'!D52</f>
        <v>0</v>
      </c>
      <c r="C52" s="86" t="n">
        <f aca="false">'Novice Main'!E52</f>
        <v>0</v>
      </c>
      <c r="D52" s="37" t="n">
        <f aca="false">'Novice Main'!F52</f>
        <v>0</v>
      </c>
      <c r="E52" s="36"/>
    </row>
    <row r="53" customFormat="false" ht="21.95" hidden="false" customHeight="true" outlineLevel="0" collapsed="false">
      <c r="A53" s="39" t="e">
        <f aca="false">'Novice Main'!B53</f>
        <v>#N/A</v>
      </c>
      <c r="B53" s="35" t="n">
        <f aca="false">'Novice Main'!D53</f>
        <v>0</v>
      </c>
      <c r="C53" s="86" t="n">
        <f aca="false">'Novice Main'!E53</f>
        <v>0</v>
      </c>
      <c r="D53" s="37" t="n">
        <f aca="false">'Novice Main'!F53</f>
        <v>0</v>
      </c>
      <c r="E53" s="36"/>
    </row>
    <row r="54" customFormat="false" ht="21.95" hidden="false" customHeight="true" outlineLevel="0" collapsed="false">
      <c r="A54" s="39" t="e">
        <f aca="false">'Novice Main'!B54</f>
        <v>#N/A</v>
      </c>
      <c r="B54" s="35" t="n">
        <f aca="false">'Novice Main'!D54</f>
        <v>0</v>
      </c>
      <c r="C54" s="86" t="n">
        <f aca="false">'Novice Main'!E54</f>
        <v>0</v>
      </c>
      <c r="D54" s="37" t="n">
        <f aca="false">'Novice Main'!F54</f>
        <v>0</v>
      </c>
      <c r="E54" s="36"/>
    </row>
    <row r="55" customFormat="false" ht="21.95" hidden="false" customHeight="true" outlineLevel="0" collapsed="false">
      <c r="A55" s="39" t="e">
        <f aca="false">'Novice Main'!B55</f>
        <v>#N/A</v>
      </c>
      <c r="B55" s="35" t="n">
        <f aca="false">'Novice Main'!D55</f>
        <v>0</v>
      </c>
      <c r="C55" s="86" t="n">
        <f aca="false">'Novice Main'!E55</f>
        <v>0</v>
      </c>
      <c r="D55" s="37" t="n">
        <f aca="false">'Novice Main'!F55</f>
        <v>0</v>
      </c>
      <c r="E55" s="36"/>
    </row>
    <row r="56" customFormat="false" ht="21.95" hidden="false" customHeight="true" outlineLevel="0" collapsed="false">
      <c r="A56" s="39" t="e">
        <f aca="false">'Novice Main'!B56</f>
        <v>#N/A</v>
      </c>
      <c r="B56" s="35" t="n">
        <f aca="false">'Novice Main'!D56</f>
        <v>0</v>
      </c>
      <c r="C56" s="86" t="n">
        <f aca="false">'Novice Main'!E56</f>
        <v>0</v>
      </c>
      <c r="D56" s="37" t="n">
        <f aca="false">'Novice Main'!F56</f>
        <v>0</v>
      </c>
      <c r="E56" s="36"/>
    </row>
    <row r="57" customFormat="false" ht="21.95" hidden="false" customHeight="true" outlineLevel="0" collapsed="false">
      <c r="A57" s="39" t="e">
        <f aca="false">'Novice Main'!B57</f>
        <v>#N/A</v>
      </c>
      <c r="B57" s="35" t="n">
        <f aca="false">'Novice Main'!D57</f>
        <v>0</v>
      </c>
      <c r="C57" s="86" t="n">
        <f aca="false">'Novice Main'!E57</f>
        <v>0</v>
      </c>
      <c r="D57" s="37" t="n">
        <f aca="false">'Novice Main'!F57</f>
        <v>0</v>
      </c>
      <c r="E57" s="36"/>
    </row>
    <row r="58" customFormat="false" ht="21.95" hidden="false" customHeight="true" outlineLevel="0" collapsed="false">
      <c r="A58" s="39" t="e">
        <f aca="false">'Novice Main'!B58</f>
        <v>#N/A</v>
      </c>
      <c r="B58" s="35" t="n">
        <f aca="false">'Novice Main'!D58</f>
        <v>0</v>
      </c>
      <c r="C58" s="86" t="n">
        <f aca="false">'Novice Main'!E58</f>
        <v>0</v>
      </c>
      <c r="D58" s="37" t="n">
        <f aca="false">'Novice Main'!F58</f>
        <v>0</v>
      </c>
      <c r="E58" s="36"/>
    </row>
    <row r="59" customFormat="false" ht="21.95" hidden="false" customHeight="true" outlineLevel="0" collapsed="false">
      <c r="A59" s="39" t="e">
        <f aca="false">'Novice Main'!B59</f>
        <v>#N/A</v>
      </c>
      <c r="B59" s="35" t="n">
        <f aca="false">'Novice Main'!D59</f>
        <v>0</v>
      </c>
      <c r="C59" s="86" t="n">
        <f aca="false">'Novice Main'!E59</f>
        <v>0</v>
      </c>
      <c r="D59" s="37" t="n">
        <f aca="false">'Novice Main'!F59</f>
        <v>0</v>
      </c>
      <c r="E59" s="36"/>
    </row>
    <row r="60" customFormat="false" ht="21.95" hidden="false" customHeight="true" outlineLevel="0" collapsed="false">
      <c r="A60" s="39" t="e">
        <f aca="false">'Novice Main'!B60</f>
        <v>#N/A</v>
      </c>
      <c r="B60" s="35" t="n">
        <f aca="false">'Novice Main'!D60</f>
        <v>0</v>
      </c>
      <c r="C60" s="86" t="n">
        <f aca="false">'Novice Main'!E60</f>
        <v>0</v>
      </c>
      <c r="D60" s="37" t="n">
        <f aca="false">'Novice Main'!F60</f>
        <v>0</v>
      </c>
      <c r="E60" s="36"/>
    </row>
    <row r="61" customFormat="false" ht="21.95" hidden="false" customHeight="true" outlineLevel="0" collapsed="false">
      <c r="A61" s="39" t="e">
        <f aca="false">'Novice Main'!B61</f>
        <v>#N/A</v>
      </c>
      <c r="B61" s="35" t="n">
        <f aca="false">'Novice Main'!D61</f>
        <v>0</v>
      </c>
      <c r="C61" s="86" t="n">
        <f aca="false">'Novice Main'!E61</f>
        <v>0</v>
      </c>
      <c r="D61" s="37" t="n">
        <f aca="false">'Novice Main'!F61</f>
        <v>0</v>
      </c>
      <c r="E61" s="36"/>
    </row>
    <row r="62" customFormat="false" ht="21.95" hidden="false" customHeight="true" outlineLevel="0" collapsed="false">
      <c r="A62" s="39" t="e">
        <f aca="false">'Novice Main'!B62</f>
        <v>#N/A</v>
      </c>
      <c r="B62" s="35" t="n">
        <f aca="false">'Novice Main'!D62</f>
        <v>0</v>
      </c>
      <c r="C62" s="86" t="n">
        <f aca="false">'Novice Main'!E62</f>
        <v>0</v>
      </c>
      <c r="D62" s="37" t="n">
        <f aca="false">'Novice Main'!F62</f>
        <v>0</v>
      </c>
      <c r="E62" s="36"/>
    </row>
    <row r="63" customFormat="false" ht="21.95" hidden="false" customHeight="true" outlineLevel="0" collapsed="false">
      <c r="A63" s="39" t="e">
        <f aca="false">'Novice Main'!B63</f>
        <v>#N/A</v>
      </c>
      <c r="B63" s="35" t="n">
        <f aca="false">'Novice Main'!D63</f>
        <v>0</v>
      </c>
      <c r="C63" s="86" t="n">
        <f aca="false">'Novice Main'!E63</f>
        <v>0</v>
      </c>
      <c r="D63" s="37" t="n">
        <f aca="false">'Novice Main'!F63</f>
        <v>0</v>
      </c>
      <c r="E63" s="36"/>
    </row>
    <row r="64" customFormat="false" ht="21.95" hidden="false" customHeight="true" outlineLevel="0" collapsed="false">
      <c r="A64" s="39" t="e">
        <f aca="false">'Novice Main'!B64</f>
        <v>#N/A</v>
      </c>
      <c r="B64" s="35" t="n">
        <f aca="false">'Novice Main'!D64</f>
        <v>0</v>
      </c>
      <c r="C64" s="86" t="n">
        <f aca="false">'Novice Main'!E64</f>
        <v>0</v>
      </c>
      <c r="D64" s="37" t="n">
        <f aca="false">'Novice Main'!F64</f>
        <v>0</v>
      </c>
      <c r="E64" s="36"/>
    </row>
    <row r="65" customFormat="false" ht="21.95" hidden="false" customHeight="true" outlineLevel="0" collapsed="false">
      <c r="A65" s="39" t="e">
        <f aca="false">'Novice Main'!B65</f>
        <v>#N/A</v>
      </c>
      <c r="B65" s="35" t="n">
        <f aca="false">'Novice Main'!D65</f>
        <v>0</v>
      </c>
      <c r="C65" s="86" t="n">
        <f aca="false">'Novice Main'!E65</f>
        <v>0</v>
      </c>
      <c r="D65" s="37" t="n">
        <f aca="false">'Novice Main'!F65</f>
        <v>0</v>
      </c>
      <c r="E65" s="36"/>
    </row>
    <row r="66" customFormat="false" ht="21.95" hidden="false" customHeight="true" outlineLevel="0" collapsed="false">
      <c r="A66" s="39" t="e">
        <f aca="false">'Novice Main'!B66</f>
        <v>#N/A</v>
      </c>
      <c r="B66" s="35" t="n">
        <f aca="false">'Novice Main'!D66</f>
        <v>0</v>
      </c>
      <c r="C66" s="86" t="n">
        <f aca="false">'Novice Main'!E66</f>
        <v>0</v>
      </c>
      <c r="D66" s="37" t="n">
        <f aca="false">'Novice Main'!F66</f>
        <v>0</v>
      </c>
      <c r="E66" s="36"/>
    </row>
    <row r="67" customFormat="false" ht="21.95" hidden="false" customHeight="true" outlineLevel="0" collapsed="false">
      <c r="A67" s="39" t="e">
        <f aca="false">'Novice Main'!B67</f>
        <v>#N/A</v>
      </c>
      <c r="B67" s="35" t="n">
        <f aca="false">'Novice Main'!D67</f>
        <v>0</v>
      </c>
      <c r="C67" s="86" t="n">
        <f aca="false">'Novice Main'!E67</f>
        <v>0</v>
      </c>
      <c r="D67" s="37" t="n">
        <f aca="false">'Novice Main'!F67</f>
        <v>0</v>
      </c>
      <c r="E67" s="36"/>
    </row>
    <row r="68" customFormat="false" ht="21.95" hidden="false" customHeight="true" outlineLevel="0" collapsed="false">
      <c r="A68" s="39" t="e">
        <f aca="false">'Novice Main'!B68</f>
        <v>#N/A</v>
      </c>
      <c r="B68" s="35" t="n">
        <f aca="false">'Novice Main'!D68</f>
        <v>0</v>
      </c>
      <c r="C68" s="86" t="n">
        <f aca="false">'Novice Main'!E68</f>
        <v>0</v>
      </c>
      <c r="D68" s="37" t="n">
        <f aca="false">'Novice Main'!F68</f>
        <v>0</v>
      </c>
      <c r="E68" s="36"/>
    </row>
    <row r="69" customFormat="false" ht="21.95" hidden="false" customHeight="true" outlineLevel="0" collapsed="false">
      <c r="A69" s="39" t="e">
        <f aca="false">'Novice Main'!B69</f>
        <v>#N/A</v>
      </c>
      <c r="B69" s="35" t="n">
        <f aca="false">'Novice Main'!D69</f>
        <v>0</v>
      </c>
      <c r="C69" s="86" t="n">
        <f aca="false">'Novice Main'!E69</f>
        <v>0</v>
      </c>
      <c r="D69" s="37" t="n">
        <f aca="false">'Novice Main'!F69</f>
        <v>0</v>
      </c>
      <c r="E69" s="36"/>
    </row>
    <row r="70" customFormat="false" ht="21.95" hidden="false" customHeight="true" outlineLevel="0" collapsed="false">
      <c r="A70" s="39" t="e">
        <f aca="false">'Novice Main'!B70</f>
        <v>#N/A</v>
      </c>
      <c r="B70" s="35" t="n">
        <f aca="false">'Novice Main'!D70</f>
        <v>0</v>
      </c>
      <c r="C70" s="86" t="n">
        <f aca="false">'Novice Main'!E70</f>
        <v>0</v>
      </c>
      <c r="D70" s="37" t="n">
        <f aca="false">'Novice Main'!F70</f>
        <v>0</v>
      </c>
      <c r="E70" s="36"/>
    </row>
    <row r="71" customFormat="false" ht="21.95" hidden="false" customHeight="true" outlineLevel="0" collapsed="false">
      <c r="A71" s="39" t="e">
        <f aca="false">'Novice Main'!B71</f>
        <v>#N/A</v>
      </c>
      <c r="B71" s="35" t="n">
        <f aca="false">'Novice Main'!D71</f>
        <v>0</v>
      </c>
      <c r="C71" s="86" t="n">
        <f aca="false">'Novice Main'!E71</f>
        <v>0</v>
      </c>
      <c r="D71" s="37" t="n">
        <f aca="false">'Novice Main'!F71</f>
        <v>0</v>
      </c>
      <c r="E71" s="36"/>
    </row>
    <row r="72" customFormat="false" ht="21.95" hidden="false" customHeight="true" outlineLevel="0" collapsed="false">
      <c r="A72" s="39" t="e">
        <f aca="false">'Novice Main'!B72</f>
        <v>#N/A</v>
      </c>
      <c r="B72" s="35" t="n">
        <f aca="false">'Novice Main'!D72</f>
        <v>0</v>
      </c>
      <c r="C72" s="86" t="n">
        <f aca="false">'Novice Main'!E72</f>
        <v>0</v>
      </c>
      <c r="D72" s="37" t="n">
        <f aca="false">'Novice Main'!F72</f>
        <v>0</v>
      </c>
      <c r="E72" s="36"/>
    </row>
    <row r="73" customFormat="false" ht="21.95" hidden="false" customHeight="true" outlineLevel="0" collapsed="false">
      <c r="A73" s="39" t="e">
        <f aca="false">'Novice Main'!B73</f>
        <v>#N/A</v>
      </c>
      <c r="B73" s="35" t="n">
        <f aca="false">'Novice Main'!D73</f>
        <v>0</v>
      </c>
      <c r="C73" s="86" t="n">
        <f aca="false">'Novice Main'!E73</f>
        <v>0</v>
      </c>
      <c r="D73" s="37" t="n">
        <f aca="false">'Novice Main'!F73</f>
        <v>0</v>
      </c>
      <c r="E73" s="36"/>
    </row>
    <row r="74" customFormat="false" ht="21.95" hidden="false" customHeight="true" outlineLevel="0" collapsed="false">
      <c r="A74" s="39" t="e">
        <f aca="false">'Novice Main'!B74</f>
        <v>#N/A</v>
      </c>
      <c r="B74" s="35" t="n">
        <f aca="false">'Novice Main'!D74</f>
        <v>0</v>
      </c>
      <c r="C74" s="86" t="n">
        <f aca="false">'Novice Main'!E74</f>
        <v>0</v>
      </c>
      <c r="D74" s="37" t="n">
        <f aca="false">'Novice Main'!F74</f>
        <v>0</v>
      </c>
      <c r="E74" s="36"/>
    </row>
    <row r="75" customFormat="false" ht="21.95" hidden="false" customHeight="true" outlineLevel="0" collapsed="false">
      <c r="A75" s="39" t="e">
        <f aca="false">'Novice Main'!B75</f>
        <v>#N/A</v>
      </c>
      <c r="B75" s="35" t="n">
        <f aca="false">'Novice Main'!D75</f>
        <v>0</v>
      </c>
      <c r="C75" s="86" t="n">
        <f aca="false">'Novice Main'!E75</f>
        <v>0</v>
      </c>
      <c r="D75" s="37" t="n">
        <f aca="false">'Novice Main'!F75</f>
        <v>0</v>
      </c>
      <c r="E75" s="36"/>
    </row>
    <row r="76" customFormat="false" ht="21.95" hidden="false" customHeight="true" outlineLevel="0" collapsed="false">
      <c r="A76" s="39" t="e">
        <f aca="false">'Novice Main'!B76</f>
        <v>#N/A</v>
      </c>
      <c r="B76" s="35" t="n">
        <f aca="false">'Novice Main'!D76</f>
        <v>0</v>
      </c>
      <c r="C76" s="86" t="n">
        <f aca="false">'Novice Main'!E76</f>
        <v>0</v>
      </c>
      <c r="D76" s="37" t="n">
        <f aca="false">'Novice Main'!F76</f>
        <v>0</v>
      </c>
      <c r="E76" s="36"/>
    </row>
    <row r="77" customFormat="false" ht="21.95" hidden="false" customHeight="true" outlineLevel="0" collapsed="false">
      <c r="A77" s="39" t="e">
        <f aca="false">'Novice Main'!B77</f>
        <v>#N/A</v>
      </c>
      <c r="B77" s="35" t="n">
        <f aca="false">'Novice Main'!D77</f>
        <v>0</v>
      </c>
      <c r="C77" s="86" t="n">
        <f aca="false">'Novice Main'!E77</f>
        <v>0</v>
      </c>
      <c r="D77" s="37" t="n">
        <f aca="false">'Novice Main'!F77</f>
        <v>0</v>
      </c>
      <c r="E77" s="36"/>
    </row>
    <row r="78" customFormat="false" ht="21.95" hidden="false" customHeight="true" outlineLevel="0" collapsed="false">
      <c r="A78" s="39" t="e">
        <f aca="false">'Novice Main'!B78</f>
        <v>#N/A</v>
      </c>
      <c r="B78" s="35" t="n">
        <f aca="false">'Novice Main'!D78</f>
        <v>0</v>
      </c>
      <c r="C78" s="86" t="n">
        <f aca="false">'Novice Main'!E78</f>
        <v>0</v>
      </c>
      <c r="D78" s="37" t="n">
        <f aca="false">'Novice Main'!F78</f>
        <v>0</v>
      </c>
      <c r="E78" s="36"/>
    </row>
    <row r="79" customFormat="false" ht="21.95" hidden="false" customHeight="true" outlineLevel="0" collapsed="false">
      <c r="A79" s="39" t="e">
        <f aca="false">'Novice Main'!B79</f>
        <v>#N/A</v>
      </c>
      <c r="B79" s="35" t="n">
        <f aca="false">'Novice Main'!D79</f>
        <v>0</v>
      </c>
      <c r="C79" s="86" t="n">
        <f aca="false">'Novice Main'!E79</f>
        <v>0</v>
      </c>
      <c r="D79" s="37" t="n">
        <f aca="false">'Novice Main'!F79</f>
        <v>0</v>
      </c>
      <c r="E79" s="36"/>
    </row>
    <row r="80" customFormat="false" ht="21.95" hidden="false" customHeight="true" outlineLevel="0" collapsed="false">
      <c r="A80" s="39" t="e">
        <f aca="false">'Novice Main'!B80</f>
        <v>#N/A</v>
      </c>
      <c r="B80" s="35" t="n">
        <f aca="false">'Novice Main'!D80</f>
        <v>0</v>
      </c>
      <c r="C80" s="86" t="n">
        <f aca="false">'Novice Main'!E80</f>
        <v>0</v>
      </c>
      <c r="D80" s="37" t="n">
        <f aca="false">'Novice Main'!F80</f>
        <v>0</v>
      </c>
      <c r="E80" s="36"/>
    </row>
    <row r="81" customFormat="false" ht="21.95" hidden="false" customHeight="true" outlineLevel="0" collapsed="false">
      <c r="A81" s="39" t="e">
        <f aca="false">'Novice Main'!B81</f>
        <v>#N/A</v>
      </c>
      <c r="B81" s="35" t="n">
        <f aca="false">'Novice Main'!D81</f>
        <v>0</v>
      </c>
      <c r="C81" s="86" t="n">
        <f aca="false">'Novice Main'!E81</f>
        <v>0</v>
      </c>
      <c r="D81" s="37" t="n">
        <f aca="false">'Novice Main'!F81</f>
        <v>0</v>
      </c>
      <c r="E81" s="36"/>
    </row>
    <row r="82" customFormat="false" ht="21.95" hidden="false" customHeight="true" outlineLevel="0" collapsed="false">
      <c r="A82" s="39" t="e">
        <f aca="false">'Novice Main'!B82</f>
        <v>#N/A</v>
      </c>
      <c r="B82" s="35" t="n">
        <f aca="false">'Novice Main'!D82</f>
        <v>0</v>
      </c>
      <c r="C82" s="86" t="n">
        <f aca="false">'Novice Main'!E82</f>
        <v>0</v>
      </c>
      <c r="D82" s="37" t="n">
        <f aca="false">'Novice Main'!F82</f>
        <v>0</v>
      </c>
      <c r="E82" s="36"/>
    </row>
    <row r="83" customFormat="false" ht="21.95" hidden="false" customHeight="true" outlineLevel="0" collapsed="false">
      <c r="A83" s="39" t="e">
        <f aca="false">'Novice Main'!B83</f>
        <v>#N/A</v>
      </c>
      <c r="B83" s="35" t="n">
        <f aca="false">'Novice Main'!D83</f>
        <v>0</v>
      </c>
      <c r="C83" s="86" t="n">
        <f aca="false">'Novice Main'!E83</f>
        <v>0</v>
      </c>
      <c r="D83" s="37" t="n">
        <f aca="false">'Novice Main'!F83</f>
        <v>0</v>
      </c>
      <c r="E83" s="36"/>
    </row>
    <row r="84" customFormat="false" ht="21.95" hidden="false" customHeight="true" outlineLevel="0" collapsed="false">
      <c r="A84" s="39" t="e">
        <f aca="false">'Novice Main'!B84</f>
        <v>#N/A</v>
      </c>
      <c r="B84" s="35" t="n">
        <f aca="false">'Novice Main'!D84</f>
        <v>0</v>
      </c>
      <c r="C84" s="86" t="n">
        <f aca="false">'Novice Main'!E84</f>
        <v>0</v>
      </c>
      <c r="D84" s="37" t="n">
        <f aca="false">'Novice Main'!F84</f>
        <v>0</v>
      </c>
      <c r="E84" s="36"/>
    </row>
    <row r="85" customFormat="false" ht="21.95" hidden="false" customHeight="true" outlineLevel="0" collapsed="false">
      <c r="A85" s="39" t="e">
        <f aca="false">'Novice Main'!B85</f>
        <v>#N/A</v>
      </c>
      <c r="B85" s="35" t="n">
        <f aca="false">'Novice Main'!D85</f>
        <v>0</v>
      </c>
      <c r="C85" s="86" t="n">
        <f aca="false">'Novice Main'!E85</f>
        <v>0</v>
      </c>
      <c r="D85" s="37" t="n">
        <f aca="false">'Novice Main'!F85</f>
        <v>0</v>
      </c>
      <c r="E85" s="36"/>
    </row>
    <row r="86" customFormat="false" ht="21.95" hidden="false" customHeight="true" outlineLevel="0" collapsed="false">
      <c r="A86" s="39" t="e">
        <f aca="false">'Novice Main'!B86</f>
        <v>#N/A</v>
      </c>
      <c r="B86" s="35" t="n">
        <f aca="false">'Novice Main'!D86</f>
        <v>0</v>
      </c>
      <c r="C86" s="86" t="n">
        <f aca="false">'Novice Main'!E86</f>
        <v>0</v>
      </c>
      <c r="D86" s="37" t="n">
        <f aca="false">'Novice Main'!F86</f>
        <v>0</v>
      </c>
      <c r="E86" s="36"/>
    </row>
    <row r="87" customFormat="false" ht="21.95" hidden="false" customHeight="true" outlineLevel="0" collapsed="false">
      <c r="A87" s="39" t="e">
        <f aca="false">'Novice Main'!B87</f>
        <v>#N/A</v>
      </c>
      <c r="B87" s="35" t="n">
        <f aca="false">'Novice Main'!D87</f>
        <v>0</v>
      </c>
      <c r="C87" s="86" t="n">
        <f aca="false">'Novice Main'!E87</f>
        <v>0</v>
      </c>
      <c r="D87" s="37" t="n">
        <f aca="false">'Novice Main'!F87</f>
        <v>0</v>
      </c>
      <c r="E87" s="36"/>
    </row>
    <row r="88" customFormat="false" ht="21.95" hidden="false" customHeight="true" outlineLevel="0" collapsed="false">
      <c r="A88" s="39" t="e">
        <f aca="false">'Novice Main'!B88</f>
        <v>#N/A</v>
      </c>
      <c r="B88" s="35" t="n">
        <f aca="false">'Novice Main'!D88</f>
        <v>0</v>
      </c>
      <c r="C88" s="86" t="n">
        <f aca="false">'Novice Main'!E88</f>
        <v>0</v>
      </c>
      <c r="D88" s="37" t="n">
        <f aca="false">'Novice Main'!F88</f>
        <v>0</v>
      </c>
      <c r="E88" s="36"/>
    </row>
    <row r="89" customFormat="false" ht="21.95" hidden="false" customHeight="true" outlineLevel="0" collapsed="false">
      <c r="A89" s="39" t="e">
        <f aca="false">'Novice Main'!B89</f>
        <v>#N/A</v>
      </c>
      <c r="B89" s="35" t="n">
        <f aca="false">'Novice Main'!D89</f>
        <v>0</v>
      </c>
      <c r="C89" s="86" t="n">
        <f aca="false">'Novice Main'!E89</f>
        <v>0</v>
      </c>
      <c r="D89" s="37" t="n">
        <f aca="false">'Novice Main'!F89</f>
        <v>0</v>
      </c>
      <c r="E89" s="36"/>
    </row>
    <row r="90" customFormat="false" ht="21.95" hidden="false" customHeight="true" outlineLevel="0" collapsed="false">
      <c r="A90" s="39" t="e">
        <f aca="false">'Novice Main'!B90</f>
        <v>#N/A</v>
      </c>
      <c r="B90" s="35" t="n">
        <f aca="false">'Novice Main'!D90</f>
        <v>0</v>
      </c>
      <c r="C90" s="86" t="n">
        <f aca="false">'Novice Main'!E90</f>
        <v>0</v>
      </c>
      <c r="D90" s="37" t="n">
        <f aca="false">'Novice Main'!F90</f>
        <v>0</v>
      </c>
      <c r="E90" s="36"/>
    </row>
    <row r="91" customFormat="false" ht="21.95" hidden="false" customHeight="true" outlineLevel="0" collapsed="false">
      <c r="A91" s="39" t="e">
        <f aca="false">'Novice Main'!B91</f>
        <v>#N/A</v>
      </c>
      <c r="B91" s="35" t="n">
        <f aca="false">'Novice Main'!D91</f>
        <v>0</v>
      </c>
      <c r="C91" s="86" t="n">
        <f aca="false">'Novice Main'!E91</f>
        <v>0</v>
      </c>
      <c r="D91" s="37" t="n">
        <f aca="false">'Novice Main'!F91</f>
        <v>0</v>
      </c>
      <c r="E91" s="36"/>
    </row>
    <row r="92" customFormat="false" ht="21.95" hidden="false" customHeight="true" outlineLevel="0" collapsed="false">
      <c r="A92" s="39" t="e">
        <f aca="false">'Novice Main'!B92</f>
        <v>#N/A</v>
      </c>
      <c r="B92" s="35" t="n">
        <f aca="false">'Novice Main'!D92</f>
        <v>0</v>
      </c>
      <c r="C92" s="86" t="n">
        <f aca="false">'Novice Main'!E92</f>
        <v>0</v>
      </c>
      <c r="D92" s="37" t="n">
        <f aca="false">'Novice Main'!F92</f>
        <v>0</v>
      </c>
      <c r="E92" s="36"/>
    </row>
    <row r="93" customFormat="false" ht="21.95" hidden="false" customHeight="true" outlineLevel="0" collapsed="false">
      <c r="A93" s="39" t="e">
        <f aca="false">'Novice Main'!B93</f>
        <v>#N/A</v>
      </c>
      <c r="B93" s="35" t="n">
        <f aca="false">'Novice Main'!D93</f>
        <v>0</v>
      </c>
      <c r="C93" s="86" t="n">
        <f aca="false">'Novice Main'!E93</f>
        <v>0</v>
      </c>
      <c r="D93" s="37" t="n">
        <f aca="false">'Novice Main'!F93</f>
        <v>0</v>
      </c>
      <c r="E93" s="36"/>
    </row>
    <row r="94" customFormat="false" ht="21.95" hidden="false" customHeight="true" outlineLevel="0" collapsed="false">
      <c r="A94" s="39" t="e">
        <f aca="false">'Novice Main'!B94</f>
        <v>#N/A</v>
      </c>
      <c r="B94" s="35" t="n">
        <f aca="false">'Novice Main'!D94</f>
        <v>0</v>
      </c>
      <c r="C94" s="86" t="n">
        <f aca="false">'Novice Main'!E94</f>
        <v>0</v>
      </c>
      <c r="D94" s="37" t="n">
        <f aca="false">'Novice Main'!F94</f>
        <v>0</v>
      </c>
      <c r="E94" s="36"/>
    </row>
    <row r="95" customFormat="false" ht="21.95" hidden="false" customHeight="true" outlineLevel="0" collapsed="false">
      <c r="A95" s="39" t="e">
        <f aca="false">'Novice Main'!B95</f>
        <v>#N/A</v>
      </c>
      <c r="B95" s="35" t="n">
        <f aca="false">'Novice Main'!D95</f>
        <v>0</v>
      </c>
      <c r="C95" s="86" t="n">
        <f aca="false">'Novice Main'!E95</f>
        <v>0</v>
      </c>
      <c r="D95" s="37" t="n">
        <f aca="false">'Novice Main'!F95</f>
        <v>0</v>
      </c>
      <c r="E95" s="36"/>
    </row>
    <row r="96" customFormat="false" ht="21.95" hidden="false" customHeight="true" outlineLevel="0" collapsed="false">
      <c r="A96" s="39" t="e">
        <f aca="false">'Novice Main'!B96</f>
        <v>#N/A</v>
      </c>
      <c r="B96" s="35" t="n">
        <f aca="false">'Novice Main'!D96</f>
        <v>0</v>
      </c>
      <c r="C96" s="86" t="n">
        <f aca="false">'Novice Main'!E96</f>
        <v>0</v>
      </c>
      <c r="D96" s="37" t="n">
        <f aca="false">'Novice Main'!F96</f>
        <v>0</v>
      </c>
      <c r="E96" s="36"/>
    </row>
    <row r="97" customFormat="false" ht="21.95" hidden="false" customHeight="true" outlineLevel="0" collapsed="false">
      <c r="A97" s="39" t="e">
        <f aca="false">'Novice Main'!B97</f>
        <v>#N/A</v>
      </c>
      <c r="B97" s="35" t="n">
        <f aca="false">'Novice Main'!D97</f>
        <v>0</v>
      </c>
      <c r="C97" s="86" t="n">
        <f aca="false">'Novice Main'!E97</f>
        <v>0</v>
      </c>
      <c r="D97" s="37" t="n">
        <f aca="false">'Novice Main'!F97</f>
        <v>0</v>
      </c>
      <c r="E97" s="36"/>
    </row>
    <row r="98" customFormat="false" ht="21.95" hidden="false" customHeight="true" outlineLevel="0" collapsed="false">
      <c r="A98" s="39" t="e">
        <f aca="false">'Novice Main'!B98</f>
        <v>#N/A</v>
      </c>
      <c r="B98" s="35" t="n">
        <f aca="false">'Novice Main'!D98</f>
        <v>0</v>
      </c>
      <c r="C98" s="86" t="n">
        <f aca="false">'Novice Main'!E98</f>
        <v>0</v>
      </c>
      <c r="D98" s="37" t="n">
        <f aca="false">'Novice Main'!F98</f>
        <v>0</v>
      </c>
      <c r="E98" s="36"/>
    </row>
    <row r="99" customFormat="false" ht="21.95" hidden="false" customHeight="true" outlineLevel="0" collapsed="false">
      <c r="A99" s="39" t="e">
        <f aca="false">'Novice Main'!B99</f>
        <v>#N/A</v>
      </c>
      <c r="B99" s="35" t="n">
        <f aca="false">'Novice Main'!D99</f>
        <v>0</v>
      </c>
      <c r="C99" s="86" t="n">
        <f aca="false">'Novice Main'!E99</f>
        <v>0</v>
      </c>
      <c r="D99" s="37" t="n">
        <f aca="false">'Novice Main'!F99</f>
        <v>0</v>
      </c>
      <c r="E99" s="36"/>
    </row>
    <row r="100" customFormat="false" ht="21.95" hidden="false" customHeight="true" outlineLevel="0" collapsed="false">
      <c r="A100" s="39" t="e">
        <f aca="false">'Novice Main'!B100</f>
        <v>#N/A</v>
      </c>
      <c r="B100" s="35" t="n">
        <f aca="false">'Novice Main'!D100</f>
        <v>0</v>
      </c>
      <c r="C100" s="86" t="n">
        <f aca="false">'Novice Main'!E100</f>
        <v>0</v>
      </c>
      <c r="D100" s="37" t="n">
        <f aca="false">'Novice Main'!F100</f>
        <v>0</v>
      </c>
      <c r="E100" s="36"/>
    </row>
    <row r="101" customFormat="false" ht="21.95" hidden="false" customHeight="true" outlineLevel="0" collapsed="false">
      <c r="A101" s="39" t="e">
        <f aca="false">'Novice Main'!B101</f>
        <v>#N/A</v>
      </c>
      <c r="B101" s="35" t="n">
        <f aca="false">'Novice Main'!D101</f>
        <v>0</v>
      </c>
      <c r="C101" s="86" t="n">
        <f aca="false">'Novice Main'!E101</f>
        <v>0</v>
      </c>
      <c r="D101" s="37" t="n">
        <f aca="false">'Novice Main'!F101</f>
        <v>0</v>
      </c>
      <c r="E101" s="36"/>
    </row>
    <row r="102" customFormat="false" ht="21.95" hidden="false" customHeight="true" outlineLevel="0" collapsed="false">
      <c r="A102" s="39" t="e">
        <f aca="false">'Novice Main'!B102</f>
        <v>#N/A</v>
      </c>
      <c r="B102" s="35" t="n">
        <f aca="false">'Novice Main'!D102</f>
        <v>0</v>
      </c>
      <c r="C102" s="86" t="n">
        <f aca="false">'Novice Main'!E102</f>
        <v>0</v>
      </c>
      <c r="D102" s="37" t="n">
        <f aca="false">'Novice Main'!F102</f>
        <v>0</v>
      </c>
      <c r="E102" s="36"/>
    </row>
    <row r="103" customFormat="false" ht="21.95" hidden="false" customHeight="true" outlineLevel="0" collapsed="false">
      <c r="A103" s="39" t="e">
        <f aca="false">'Novice Main'!B103</f>
        <v>#N/A</v>
      </c>
      <c r="B103" s="35" t="n">
        <f aca="false">'Novice Main'!D103</f>
        <v>0</v>
      </c>
      <c r="C103" s="86" t="n">
        <f aca="false">'Novice Main'!E103</f>
        <v>0</v>
      </c>
      <c r="D103" s="37" t="n">
        <f aca="false">'Novice Main'!F103</f>
        <v>0</v>
      </c>
      <c r="E103" s="36"/>
    </row>
    <row r="104" customFormat="false" ht="21.95" hidden="false" customHeight="true" outlineLevel="0" collapsed="false">
      <c r="A104" s="39" t="e">
        <f aca="false">'Novice Main'!B104</f>
        <v>#N/A</v>
      </c>
      <c r="B104" s="35" t="n">
        <f aca="false">'Novice Main'!D104</f>
        <v>0</v>
      </c>
      <c r="C104" s="86" t="n">
        <f aca="false">'Novice Main'!E104</f>
        <v>0</v>
      </c>
      <c r="D104" s="37" t="n">
        <f aca="false">'Novice Main'!F104</f>
        <v>0</v>
      </c>
      <c r="E104" s="36"/>
    </row>
    <row r="105" customFormat="false" ht="21.95" hidden="false" customHeight="true" outlineLevel="0" collapsed="false">
      <c r="A105" s="39" t="e">
        <f aca="false">'Novice Main'!B105</f>
        <v>#N/A</v>
      </c>
      <c r="B105" s="35" t="n">
        <f aca="false">'Novice Main'!D105</f>
        <v>0</v>
      </c>
      <c r="C105" s="86" t="n">
        <f aca="false">'Novice Main'!E105</f>
        <v>0</v>
      </c>
      <c r="D105" s="37" t="n">
        <f aca="false">'Novice Main'!F105</f>
        <v>0</v>
      </c>
      <c r="E105" s="36"/>
    </row>
    <row r="106" customFormat="false" ht="21.95" hidden="false" customHeight="true" outlineLevel="0" collapsed="false">
      <c r="A106" s="39" t="e">
        <f aca="false">'Novice Main'!B106</f>
        <v>#N/A</v>
      </c>
      <c r="B106" s="35" t="n">
        <f aca="false">'Novice Main'!D106</f>
        <v>0</v>
      </c>
      <c r="C106" s="86" t="n">
        <f aca="false">'Novice Main'!E106</f>
        <v>0</v>
      </c>
      <c r="D106" s="37" t="n">
        <f aca="false">'Novice Main'!F106</f>
        <v>0</v>
      </c>
      <c r="E106" s="36"/>
    </row>
    <row r="107" customFormat="false" ht="21.95" hidden="false" customHeight="true" outlineLevel="0" collapsed="false">
      <c r="A107" s="39" t="e">
        <f aca="false">'Novice Main'!B107</f>
        <v>#N/A</v>
      </c>
      <c r="B107" s="35" t="n">
        <f aca="false">'Novice Main'!D107</f>
        <v>0</v>
      </c>
      <c r="C107" s="86" t="n">
        <f aca="false">'Novice Main'!E107</f>
        <v>0</v>
      </c>
      <c r="D107" s="37" t="n">
        <f aca="false">'Novice Main'!F107</f>
        <v>0</v>
      </c>
      <c r="E107" s="36"/>
    </row>
    <row r="108" customFormat="false" ht="21.95" hidden="false" customHeight="true" outlineLevel="0" collapsed="false">
      <c r="A108" s="39" t="e">
        <f aca="false">'Novice Main'!B108</f>
        <v>#N/A</v>
      </c>
      <c r="B108" s="35" t="n">
        <f aca="false">'Novice Main'!D108</f>
        <v>0</v>
      </c>
      <c r="C108" s="86" t="n">
        <f aca="false">'Novice Main'!E108</f>
        <v>0</v>
      </c>
      <c r="D108" s="37" t="n">
        <f aca="false">'Novice Main'!F108</f>
        <v>0</v>
      </c>
      <c r="E108" s="36"/>
    </row>
    <row r="109" customFormat="false" ht="21.95" hidden="false" customHeight="true" outlineLevel="0" collapsed="false">
      <c r="A109" s="39" t="e">
        <f aca="false">'Novice Main'!B109</f>
        <v>#N/A</v>
      </c>
      <c r="B109" s="35" t="n">
        <f aca="false">'Novice Main'!D109</f>
        <v>0</v>
      </c>
      <c r="C109" s="86" t="n">
        <f aca="false">'Novice Main'!E109</f>
        <v>0</v>
      </c>
      <c r="D109" s="37" t="n">
        <f aca="false">'Novice Main'!F109</f>
        <v>0</v>
      </c>
      <c r="E109" s="36"/>
    </row>
    <row r="110" customFormat="false" ht="21.95" hidden="false" customHeight="true" outlineLevel="0" collapsed="false">
      <c r="A110" s="39" t="e">
        <f aca="false">'Novice Main'!B110</f>
        <v>#N/A</v>
      </c>
      <c r="B110" s="35" t="n">
        <f aca="false">'Novice Main'!D110</f>
        <v>0</v>
      </c>
      <c r="C110" s="86" t="n">
        <f aca="false">'Novice Main'!E110</f>
        <v>0</v>
      </c>
      <c r="D110" s="37" t="n">
        <f aca="false">'Novice Main'!F110</f>
        <v>0</v>
      </c>
      <c r="E110" s="36"/>
    </row>
    <row r="111" customFormat="false" ht="21.95" hidden="false" customHeight="true" outlineLevel="0" collapsed="false">
      <c r="A111" s="39" t="e">
        <f aca="false">'Novice Main'!B111</f>
        <v>#N/A</v>
      </c>
      <c r="B111" s="35" t="n">
        <f aca="false">'Novice Main'!D111</f>
        <v>0</v>
      </c>
      <c r="C111" s="86" t="n">
        <f aca="false">'Novice Main'!E111</f>
        <v>0</v>
      </c>
      <c r="D111" s="37" t="n">
        <f aca="false">'Novice Main'!F111</f>
        <v>0</v>
      </c>
      <c r="E111" s="36"/>
    </row>
    <row r="112" customFormat="false" ht="21.95" hidden="false" customHeight="true" outlineLevel="0" collapsed="false">
      <c r="A112" s="39" t="e">
        <f aca="false">'Novice Main'!B112</f>
        <v>#N/A</v>
      </c>
      <c r="B112" s="35" t="n">
        <f aca="false">'Novice Main'!D112</f>
        <v>0</v>
      </c>
      <c r="C112" s="86" t="n">
        <f aca="false">'Novice Main'!E112</f>
        <v>0</v>
      </c>
      <c r="D112" s="37" t="n">
        <f aca="false">'Novice Main'!F112</f>
        <v>0</v>
      </c>
      <c r="E112" s="36"/>
    </row>
    <row r="113" customFormat="false" ht="21.95" hidden="false" customHeight="true" outlineLevel="0" collapsed="false">
      <c r="A113" s="39" t="e">
        <f aca="false">'Novice Main'!B113</f>
        <v>#N/A</v>
      </c>
      <c r="B113" s="35" t="n">
        <f aca="false">'Novice Main'!D113</f>
        <v>0</v>
      </c>
      <c r="C113" s="86" t="n">
        <f aca="false">'Novice Main'!E113</f>
        <v>0</v>
      </c>
      <c r="D113" s="37" t="n">
        <f aca="false">'Novice Main'!F113</f>
        <v>0</v>
      </c>
      <c r="E113" s="36"/>
    </row>
    <row r="114" customFormat="false" ht="21.95" hidden="false" customHeight="true" outlineLevel="0" collapsed="false">
      <c r="A114" s="39" t="e">
        <f aca="false">'Novice Main'!B114</f>
        <v>#N/A</v>
      </c>
      <c r="B114" s="35" t="n">
        <f aca="false">'Novice Main'!D114</f>
        <v>0</v>
      </c>
      <c r="C114" s="86" t="n">
        <f aca="false">'Novice Main'!E114</f>
        <v>0</v>
      </c>
      <c r="D114" s="37" t="n">
        <f aca="false">'Novice Main'!F114</f>
        <v>0</v>
      </c>
      <c r="E114" s="36"/>
    </row>
    <row r="115" customFormat="false" ht="21.95" hidden="false" customHeight="true" outlineLevel="0" collapsed="false">
      <c r="A115" s="39" t="e">
        <f aca="false">'Novice Main'!B115</f>
        <v>#N/A</v>
      </c>
      <c r="B115" s="35" t="n">
        <f aca="false">'Novice Main'!D115</f>
        <v>0</v>
      </c>
      <c r="C115" s="86" t="n">
        <f aca="false">'Novice Main'!E115</f>
        <v>0</v>
      </c>
      <c r="D115" s="37" t="n">
        <f aca="false">'Novice Main'!F115</f>
        <v>0</v>
      </c>
      <c r="E115" s="36"/>
    </row>
    <row r="116" customFormat="false" ht="21.95" hidden="false" customHeight="true" outlineLevel="0" collapsed="false">
      <c r="A116" s="39" t="e">
        <f aca="false">'Novice Main'!B116</f>
        <v>#N/A</v>
      </c>
      <c r="B116" s="35" t="n">
        <f aca="false">'Novice Main'!D116</f>
        <v>0</v>
      </c>
      <c r="C116" s="86" t="n">
        <f aca="false">'Novice Main'!E116</f>
        <v>0</v>
      </c>
      <c r="D116" s="37" t="n">
        <f aca="false">'Novice Main'!F116</f>
        <v>0</v>
      </c>
      <c r="E116" s="36"/>
    </row>
    <row r="117" customFormat="false" ht="21.95" hidden="false" customHeight="true" outlineLevel="0" collapsed="false">
      <c r="A117" s="39" t="e">
        <f aca="false">'Novice Main'!B117</f>
        <v>#N/A</v>
      </c>
      <c r="B117" s="35" t="n">
        <f aca="false">'Novice Main'!D117</f>
        <v>0</v>
      </c>
      <c r="C117" s="86" t="n">
        <f aca="false">'Novice Main'!E117</f>
        <v>0</v>
      </c>
      <c r="D117" s="37" t="n">
        <f aca="false">'Novice Main'!F117</f>
        <v>0</v>
      </c>
      <c r="E117" s="36"/>
    </row>
    <row r="118" customFormat="false" ht="21.95" hidden="false" customHeight="true" outlineLevel="0" collapsed="false">
      <c r="A118" s="39" t="e">
        <f aca="false">'Novice Main'!B118</f>
        <v>#N/A</v>
      </c>
      <c r="B118" s="35" t="n">
        <f aca="false">'Novice Main'!D118</f>
        <v>0</v>
      </c>
      <c r="C118" s="86" t="n">
        <f aca="false">'Novice Main'!E118</f>
        <v>0</v>
      </c>
      <c r="D118" s="37" t="n">
        <f aca="false">'Novice Main'!F118</f>
        <v>0</v>
      </c>
      <c r="E118" s="36"/>
    </row>
    <row r="119" customFormat="false" ht="21.95" hidden="false" customHeight="true" outlineLevel="0" collapsed="false">
      <c r="A119" s="39" t="e">
        <f aca="false">'Novice Main'!B119</f>
        <v>#N/A</v>
      </c>
      <c r="B119" s="35" t="n">
        <f aca="false">'Novice Main'!D119</f>
        <v>0</v>
      </c>
      <c r="C119" s="86" t="n">
        <f aca="false">'Novice Main'!E119</f>
        <v>0</v>
      </c>
      <c r="D119" s="37" t="n">
        <f aca="false">'Novice Main'!F119</f>
        <v>0</v>
      </c>
      <c r="E119" s="36"/>
    </row>
    <row r="120" customFormat="false" ht="21.95" hidden="false" customHeight="true" outlineLevel="0" collapsed="false">
      <c r="A120" s="39" t="e">
        <f aca="false">'Novice Main'!B120</f>
        <v>#N/A</v>
      </c>
      <c r="B120" s="35" t="n">
        <f aca="false">'Novice Main'!D120</f>
        <v>0</v>
      </c>
      <c r="C120" s="86" t="n">
        <f aca="false">'Novice Main'!E120</f>
        <v>0</v>
      </c>
      <c r="D120" s="37" t="n">
        <f aca="false">'Novice Main'!F120</f>
        <v>0</v>
      </c>
      <c r="E120" s="36"/>
    </row>
    <row r="121" customFormat="false" ht="21.95" hidden="false" customHeight="true" outlineLevel="0" collapsed="false">
      <c r="A121" s="39" t="e">
        <f aca="false">'Novice Main'!B121</f>
        <v>#N/A</v>
      </c>
      <c r="B121" s="35" t="n">
        <f aca="false">'Novice Main'!D121</f>
        <v>0</v>
      </c>
      <c r="C121" s="86" t="n">
        <f aca="false">'Novice Main'!E121</f>
        <v>0</v>
      </c>
      <c r="D121" s="37" t="n">
        <f aca="false">'Novice Main'!F121</f>
        <v>0</v>
      </c>
      <c r="E121" s="36"/>
    </row>
    <row r="122" customFormat="false" ht="21.95" hidden="false" customHeight="true" outlineLevel="0" collapsed="false">
      <c r="A122" s="39" t="e">
        <f aca="false">'Novice Main'!B122</f>
        <v>#N/A</v>
      </c>
      <c r="B122" s="35" t="n">
        <f aca="false">'Novice Main'!D122</f>
        <v>0</v>
      </c>
      <c r="C122" s="86" t="n">
        <f aca="false">'Novice Main'!E122</f>
        <v>0</v>
      </c>
      <c r="D122" s="37" t="n">
        <f aca="false">'Novice Main'!F122</f>
        <v>0</v>
      </c>
      <c r="E122" s="36"/>
    </row>
    <row r="123" customFormat="false" ht="21.95" hidden="false" customHeight="true" outlineLevel="0" collapsed="false">
      <c r="A123" s="39" t="e">
        <f aca="false">'Novice Main'!B123</f>
        <v>#N/A</v>
      </c>
      <c r="B123" s="35" t="n">
        <f aca="false">'Novice Main'!D123</f>
        <v>0</v>
      </c>
      <c r="C123" s="86" t="n">
        <f aca="false">'Novice Main'!E123</f>
        <v>0</v>
      </c>
      <c r="D123" s="37" t="n">
        <f aca="false">'Novice Main'!F123</f>
        <v>0</v>
      </c>
      <c r="E123" s="36"/>
    </row>
    <row r="124" customFormat="false" ht="21.95" hidden="false" customHeight="true" outlineLevel="0" collapsed="false">
      <c r="A124" s="39" t="e">
        <f aca="false">'Novice Main'!B124</f>
        <v>#N/A</v>
      </c>
      <c r="B124" s="35" t="n">
        <f aca="false">'Novice Main'!D124</f>
        <v>0</v>
      </c>
      <c r="C124" s="86" t="n">
        <f aca="false">'Novice Main'!E124</f>
        <v>0</v>
      </c>
      <c r="D124" s="37" t="n">
        <f aca="false">'Novice Main'!F124</f>
        <v>0</v>
      </c>
      <c r="E124" s="36"/>
    </row>
    <row r="125" customFormat="false" ht="21.95" hidden="false" customHeight="true" outlineLevel="0" collapsed="false">
      <c r="A125" s="39" t="e">
        <f aca="false">'Novice Main'!B125</f>
        <v>#N/A</v>
      </c>
      <c r="B125" s="35" t="n">
        <f aca="false">'Novice Main'!D125</f>
        <v>0</v>
      </c>
      <c r="C125" s="86" t="n">
        <f aca="false">'Novice Main'!E125</f>
        <v>0</v>
      </c>
      <c r="D125" s="37" t="n">
        <f aca="false">'Novice Main'!F125</f>
        <v>0</v>
      </c>
      <c r="E125" s="36"/>
    </row>
    <row r="126" customFormat="false" ht="21.95" hidden="false" customHeight="true" outlineLevel="0" collapsed="false">
      <c r="A126" s="39" t="e">
        <f aca="false">'Novice Main'!B126</f>
        <v>#N/A</v>
      </c>
      <c r="B126" s="35" t="n">
        <f aca="false">'Novice Main'!D126</f>
        <v>0</v>
      </c>
      <c r="C126" s="86" t="n">
        <f aca="false">'Novice Main'!E126</f>
        <v>0</v>
      </c>
      <c r="D126" s="37" t="n">
        <f aca="false">'Novice Main'!F126</f>
        <v>0</v>
      </c>
      <c r="E126" s="36"/>
    </row>
    <row r="127" customFormat="false" ht="21.95" hidden="false" customHeight="true" outlineLevel="0" collapsed="false">
      <c r="A127" s="39" t="e">
        <f aca="false">'Novice Main'!B127</f>
        <v>#N/A</v>
      </c>
      <c r="B127" s="35" t="n">
        <f aca="false">'Novice Main'!D127</f>
        <v>0</v>
      </c>
      <c r="C127" s="86" t="n">
        <f aca="false">'Novice Main'!E127</f>
        <v>0</v>
      </c>
      <c r="D127" s="37" t="n">
        <f aca="false">'Novice Main'!F127</f>
        <v>0</v>
      </c>
      <c r="E127" s="36"/>
    </row>
    <row r="128" customFormat="false" ht="21.95" hidden="false" customHeight="true" outlineLevel="0" collapsed="false">
      <c r="A128" s="39" t="e">
        <f aca="false">'Novice Main'!B128</f>
        <v>#N/A</v>
      </c>
      <c r="B128" s="35" t="n">
        <f aca="false">'Novice Main'!D128</f>
        <v>0</v>
      </c>
      <c r="C128" s="86" t="n">
        <f aca="false">'Novice Main'!E128</f>
        <v>0</v>
      </c>
      <c r="D128" s="37" t="n">
        <f aca="false">'Novice Main'!F128</f>
        <v>0</v>
      </c>
      <c r="E128" s="36"/>
    </row>
    <row r="129" customFormat="false" ht="21.95" hidden="false" customHeight="true" outlineLevel="0" collapsed="false">
      <c r="A129" s="39" t="e">
        <f aca="false">'Novice Main'!B129</f>
        <v>#N/A</v>
      </c>
      <c r="B129" s="35" t="n">
        <f aca="false">'Novice Main'!D129</f>
        <v>0</v>
      </c>
      <c r="C129" s="86" t="n">
        <f aca="false">'Novice Main'!E129</f>
        <v>0</v>
      </c>
      <c r="D129" s="37" t="n">
        <f aca="false">'Novice Main'!F129</f>
        <v>0</v>
      </c>
      <c r="E129" s="36"/>
    </row>
    <row r="130" customFormat="false" ht="21.95" hidden="false" customHeight="true" outlineLevel="0" collapsed="false">
      <c r="A130" s="39" t="e">
        <f aca="false">'Novice Main'!B130</f>
        <v>#N/A</v>
      </c>
      <c r="B130" s="35" t="n">
        <f aca="false">'Novice Main'!D130</f>
        <v>0</v>
      </c>
      <c r="C130" s="86" t="n">
        <f aca="false">'Novice Main'!E130</f>
        <v>0</v>
      </c>
      <c r="D130" s="37" t="n">
        <f aca="false">'Novice Main'!F130</f>
        <v>0</v>
      </c>
      <c r="E130" s="36"/>
    </row>
    <row r="131" customFormat="false" ht="21.95" hidden="false" customHeight="true" outlineLevel="0" collapsed="false">
      <c r="A131" s="39" t="e">
        <f aca="false">'Novice Main'!B131</f>
        <v>#N/A</v>
      </c>
      <c r="B131" s="35" t="n">
        <f aca="false">'Novice Main'!D131</f>
        <v>0</v>
      </c>
      <c r="C131" s="86" t="n">
        <f aca="false">'Novice Main'!E131</f>
        <v>0</v>
      </c>
      <c r="D131" s="37" t="n">
        <f aca="false">'Novice Main'!F131</f>
        <v>0</v>
      </c>
      <c r="E131" s="36"/>
    </row>
    <row r="132" customFormat="false" ht="21.95" hidden="false" customHeight="true" outlineLevel="0" collapsed="false">
      <c r="A132" s="39" t="e">
        <f aca="false">'Novice Main'!B132</f>
        <v>#N/A</v>
      </c>
      <c r="B132" s="35" t="n">
        <f aca="false">'Novice Main'!D132</f>
        <v>0</v>
      </c>
      <c r="C132" s="86" t="n">
        <f aca="false">'Novice Main'!E132</f>
        <v>0</v>
      </c>
      <c r="D132" s="37" t="n">
        <f aca="false">'Novice Main'!F132</f>
        <v>0</v>
      </c>
      <c r="E132" s="36"/>
    </row>
    <row r="133" customFormat="false" ht="21.95" hidden="false" customHeight="true" outlineLevel="0" collapsed="false">
      <c r="A133" s="39" t="e">
        <f aca="false">'Novice Main'!B133</f>
        <v>#N/A</v>
      </c>
      <c r="B133" s="35" t="n">
        <f aca="false">'Novice Main'!D133</f>
        <v>0</v>
      </c>
      <c r="C133" s="86" t="n">
        <f aca="false">'Novice Main'!E133</f>
        <v>0</v>
      </c>
      <c r="D133" s="37" t="n">
        <f aca="false">'Novice Main'!F133</f>
        <v>0</v>
      </c>
      <c r="E133" s="36"/>
    </row>
    <row r="134" customFormat="false" ht="21.95" hidden="false" customHeight="true" outlineLevel="0" collapsed="false">
      <c r="A134" s="39" t="e">
        <f aca="false">'Novice Main'!B134</f>
        <v>#N/A</v>
      </c>
      <c r="B134" s="35" t="n">
        <f aca="false">'Novice Main'!D134</f>
        <v>0</v>
      </c>
      <c r="C134" s="86" t="n">
        <f aca="false">'Novice Main'!E134</f>
        <v>0</v>
      </c>
      <c r="D134" s="37" t="n">
        <f aca="false">'Novice Main'!F134</f>
        <v>0</v>
      </c>
      <c r="E134" s="36"/>
    </row>
    <row r="135" customFormat="false" ht="21.95" hidden="false" customHeight="true" outlineLevel="0" collapsed="false">
      <c r="A135" s="39" t="e">
        <f aca="false">'Novice Main'!B135</f>
        <v>#N/A</v>
      </c>
      <c r="B135" s="35" t="n">
        <f aca="false">'Novice Main'!D135</f>
        <v>0</v>
      </c>
      <c r="C135" s="86" t="n">
        <f aca="false">'Novice Main'!E135</f>
        <v>0</v>
      </c>
      <c r="D135" s="37" t="n">
        <f aca="false">'Novice Main'!F135</f>
        <v>0</v>
      </c>
      <c r="E135" s="36"/>
    </row>
    <row r="136" customFormat="false" ht="21.95" hidden="false" customHeight="true" outlineLevel="0" collapsed="false">
      <c r="A136" s="39" t="e">
        <f aca="false">'Novice Main'!B136</f>
        <v>#N/A</v>
      </c>
      <c r="B136" s="35" t="n">
        <f aca="false">'Novice Main'!D136</f>
        <v>0</v>
      </c>
      <c r="C136" s="86" t="n">
        <f aca="false">'Novice Main'!E136</f>
        <v>0</v>
      </c>
      <c r="D136" s="37" t="n">
        <f aca="false">'Novice Main'!F136</f>
        <v>0</v>
      </c>
      <c r="E136" s="36"/>
    </row>
    <row r="137" customFormat="false" ht="21.95" hidden="false" customHeight="true" outlineLevel="0" collapsed="false">
      <c r="A137" s="39" t="e">
        <f aca="false">'Novice Main'!B137</f>
        <v>#N/A</v>
      </c>
      <c r="B137" s="35" t="n">
        <f aca="false">'Novice Main'!D137</f>
        <v>0</v>
      </c>
      <c r="C137" s="86" t="n">
        <f aca="false">'Novice Main'!E137</f>
        <v>0</v>
      </c>
      <c r="D137" s="37" t="n">
        <f aca="false">'Novice Main'!F137</f>
        <v>0</v>
      </c>
      <c r="E137" s="36"/>
    </row>
    <row r="138" customFormat="false" ht="21.95" hidden="false" customHeight="true" outlineLevel="0" collapsed="false">
      <c r="A138" s="39" t="e">
        <f aca="false">'Novice Main'!B138</f>
        <v>#N/A</v>
      </c>
      <c r="B138" s="35" t="n">
        <f aca="false">'Novice Main'!D138</f>
        <v>0</v>
      </c>
      <c r="C138" s="86" t="n">
        <f aca="false">'Novice Main'!E138</f>
        <v>0</v>
      </c>
      <c r="D138" s="37" t="n">
        <f aca="false">'Novice Main'!F138</f>
        <v>0</v>
      </c>
      <c r="E138" s="36"/>
    </row>
    <row r="139" customFormat="false" ht="21.95" hidden="false" customHeight="true" outlineLevel="0" collapsed="false">
      <c r="A139" s="39" t="e">
        <f aca="false">'Novice Main'!B139</f>
        <v>#N/A</v>
      </c>
      <c r="B139" s="35" t="n">
        <f aca="false">'Novice Main'!D139</f>
        <v>0</v>
      </c>
      <c r="C139" s="86" t="n">
        <f aca="false">'Novice Main'!E139</f>
        <v>0</v>
      </c>
      <c r="D139" s="37" t="n">
        <f aca="false">'Novice Main'!F139</f>
        <v>0</v>
      </c>
      <c r="E139" s="36"/>
    </row>
    <row r="140" customFormat="false" ht="21.95" hidden="false" customHeight="true" outlineLevel="0" collapsed="false">
      <c r="A140" s="39" t="e">
        <f aca="false">'Novice Main'!B140</f>
        <v>#N/A</v>
      </c>
      <c r="B140" s="35" t="n">
        <f aca="false">'Novice Main'!D140</f>
        <v>0</v>
      </c>
      <c r="C140" s="86" t="n">
        <f aca="false">'Novice Main'!E140</f>
        <v>0</v>
      </c>
      <c r="D140" s="37" t="n">
        <f aca="false">'Novice Main'!F140</f>
        <v>0</v>
      </c>
      <c r="E140" s="36"/>
    </row>
    <row r="141" customFormat="false" ht="21.95" hidden="false" customHeight="true" outlineLevel="0" collapsed="false">
      <c r="A141" s="39" t="e">
        <f aca="false">'Novice Main'!B141</f>
        <v>#N/A</v>
      </c>
      <c r="B141" s="35" t="n">
        <f aca="false">'Novice Main'!D141</f>
        <v>0</v>
      </c>
      <c r="C141" s="86" t="n">
        <f aca="false">'Novice Main'!E141</f>
        <v>0</v>
      </c>
      <c r="D141" s="37" t="n">
        <f aca="false">'Novice Main'!F141</f>
        <v>0</v>
      </c>
      <c r="E141" s="36"/>
    </row>
    <row r="142" customFormat="false" ht="21.95" hidden="false" customHeight="true" outlineLevel="0" collapsed="false">
      <c r="A142" s="39" t="e">
        <f aca="false">'Novice Main'!B142</f>
        <v>#N/A</v>
      </c>
      <c r="B142" s="35" t="n">
        <f aca="false">'Novice Main'!D142</f>
        <v>0</v>
      </c>
      <c r="C142" s="86" t="n">
        <f aca="false">'Novice Main'!E142</f>
        <v>0</v>
      </c>
      <c r="D142" s="37" t="n">
        <f aca="false">'Novice Main'!F142</f>
        <v>0</v>
      </c>
      <c r="E142" s="36"/>
    </row>
    <row r="143" customFormat="false" ht="21.95" hidden="false" customHeight="true" outlineLevel="0" collapsed="false">
      <c r="A143" s="39" t="e">
        <f aca="false">'Novice Main'!B143</f>
        <v>#N/A</v>
      </c>
      <c r="B143" s="35" t="n">
        <f aca="false">'Novice Main'!D143</f>
        <v>0</v>
      </c>
      <c r="C143" s="86" t="n">
        <f aca="false">'Novice Main'!E143</f>
        <v>0</v>
      </c>
      <c r="D143" s="37" t="n">
        <f aca="false">'Novice Main'!F143</f>
        <v>0</v>
      </c>
      <c r="E143" s="36"/>
    </row>
    <row r="144" customFormat="false" ht="21.95" hidden="false" customHeight="true" outlineLevel="0" collapsed="false">
      <c r="A144" s="39" t="e">
        <f aca="false">'Novice Main'!B144</f>
        <v>#N/A</v>
      </c>
      <c r="B144" s="35" t="n">
        <f aca="false">'Novice Main'!D144</f>
        <v>0</v>
      </c>
      <c r="C144" s="86" t="n">
        <f aca="false">'Novice Main'!E144</f>
        <v>0</v>
      </c>
      <c r="D144" s="37" t="n">
        <f aca="false">'Novice Main'!F144</f>
        <v>0</v>
      </c>
      <c r="E144" s="36"/>
    </row>
    <row r="145" customFormat="false" ht="21.95" hidden="false" customHeight="true" outlineLevel="0" collapsed="false">
      <c r="A145" s="39" t="e">
        <f aca="false">'Novice Main'!B145</f>
        <v>#N/A</v>
      </c>
      <c r="B145" s="35" t="n">
        <f aca="false">'Novice Main'!D145</f>
        <v>0</v>
      </c>
      <c r="C145" s="86" t="n">
        <f aca="false">'Novice Main'!E145</f>
        <v>0</v>
      </c>
      <c r="D145" s="37" t="n">
        <f aca="false">'Novice Main'!F145</f>
        <v>0</v>
      </c>
      <c r="E145" s="36"/>
    </row>
    <row r="146" customFormat="false" ht="21.95" hidden="false" customHeight="true" outlineLevel="0" collapsed="false">
      <c r="A146" s="39" t="e">
        <f aca="false">'Novice Main'!B146</f>
        <v>#N/A</v>
      </c>
      <c r="B146" s="35" t="n">
        <f aca="false">'Novice Main'!D146</f>
        <v>0</v>
      </c>
      <c r="C146" s="86" t="n">
        <f aca="false">'Novice Main'!E146</f>
        <v>0</v>
      </c>
      <c r="D146" s="37" t="n">
        <f aca="false">'Novice Main'!F146</f>
        <v>0</v>
      </c>
      <c r="E146" s="36"/>
    </row>
    <row r="147" customFormat="false" ht="21.95" hidden="false" customHeight="true" outlineLevel="0" collapsed="false">
      <c r="A147" s="39" t="e">
        <f aca="false">'Novice Main'!B147</f>
        <v>#N/A</v>
      </c>
      <c r="B147" s="35" t="n">
        <f aca="false">'Novice Main'!D147</f>
        <v>0</v>
      </c>
      <c r="C147" s="86" t="n">
        <f aca="false">'Novice Main'!E147</f>
        <v>0</v>
      </c>
      <c r="D147" s="37" t="n">
        <f aca="false">'Novice Main'!F147</f>
        <v>0</v>
      </c>
      <c r="E147" s="36"/>
    </row>
    <row r="148" customFormat="false" ht="21.95" hidden="false" customHeight="true" outlineLevel="0" collapsed="false">
      <c r="A148" s="39" t="e">
        <f aca="false">'Novice Main'!B148</f>
        <v>#N/A</v>
      </c>
      <c r="B148" s="35" t="n">
        <f aca="false">'Novice Main'!D148</f>
        <v>0</v>
      </c>
      <c r="C148" s="86" t="n">
        <f aca="false">'Novice Main'!E148</f>
        <v>0</v>
      </c>
      <c r="D148" s="37" t="n">
        <f aca="false">'Novice Main'!F148</f>
        <v>0</v>
      </c>
      <c r="E148" s="36"/>
    </row>
    <row r="149" customFormat="false" ht="21.95" hidden="false" customHeight="true" outlineLevel="0" collapsed="false">
      <c r="A149" s="39" t="e">
        <f aca="false">'Novice Main'!B149</f>
        <v>#N/A</v>
      </c>
      <c r="B149" s="35" t="n">
        <f aca="false">'Novice Main'!D149</f>
        <v>0</v>
      </c>
      <c r="C149" s="86" t="n">
        <f aca="false">'Novice Main'!E149</f>
        <v>0</v>
      </c>
      <c r="D149" s="37" t="n">
        <f aca="false">'Novice Main'!F149</f>
        <v>0</v>
      </c>
      <c r="E149" s="36"/>
    </row>
    <row r="150" customFormat="false" ht="21.95" hidden="false" customHeight="true" outlineLevel="0" collapsed="false">
      <c r="A150" s="39" t="e">
        <f aca="false">'Novice Main'!B150</f>
        <v>#N/A</v>
      </c>
      <c r="B150" s="35" t="n">
        <f aca="false">'Novice Main'!D150</f>
        <v>0</v>
      </c>
      <c r="C150" s="86" t="n">
        <f aca="false">'Novice Main'!E150</f>
        <v>0</v>
      </c>
      <c r="D150" s="37" t="n">
        <f aca="false">'Novice Main'!F150</f>
        <v>0</v>
      </c>
      <c r="E150" s="36"/>
    </row>
    <row r="151" customFormat="false" ht="21.95" hidden="false" customHeight="true" outlineLevel="0" collapsed="false">
      <c r="A151" s="39" t="e">
        <f aca="false">'Novice Main'!B151</f>
        <v>#N/A</v>
      </c>
      <c r="B151" s="35" t="n">
        <f aca="false">'Novice Main'!D151</f>
        <v>0</v>
      </c>
      <c r="C151" s="86" t="n">
        <f aca="false">'Novice Main'!E151</f>
        <v>0</v>
      </c>
      <c r="D151" s="37" t="n">
        <f aca="false">'Novice Main'!F151</f>
        <v>0</v>
      </c>
      <c r="E151" s="36"/>
    </row>
  </sheetData>
  <mergeCells count="5">
    <mergeCell ref="G1:M1"/>
    <mergeCell ref="G2:M2"/>
    <mergeCell ref="G3:M3"/>
    <mergeCell ref="G4:M4"/>
    <mergeCell ref="G5:M5"/>
  </mergeCells>
  <printOptions headings="false" gridLines="false" gridLinesSet="true" horizontalCentered="false" verticalCentered="false"/>
  <pageMargins left="0.2" right="0.2" top="0.75" bottom="0.460416666666667" header="0.170138888888889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Bold"&amp;14Soldier Hollow Sprint Biathlon 31 JAN 2016
&amp;"Calibri,Bold Italic"Start Sheet</oddHeader>
    <oddFooter>&amp;C&amp;"Calibri,Bold Italic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6T20:54:37Z</dcterms:created>
  <dc:creator>Shawn K Robison</dc:creator>
  <dc:description/>
  <dc:language>en-US</dc:language>
  <cp:lastModifiedBy>Shawn K Robison</cp:lastModifiedBy>
  <cp:lastPrinted>2016-12-12T14:22:45Z</cp:lastPrinted>
  <dcterms:modified xsi:type="dcterms:W3CDTF">2017-09-20T12:58:34Z</dcterms:modified>
  <cp:revision>0</cp:revision>
  <dc:subject/>
  <dc:title/>
</cp:coreProperties>
</file>